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здн2" sheetId="1" state="visible" r:id="rId2"/>
    <sheet name="Биоритм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Заболеваемость астмой</t>
  </si>
  <si>
    <r>
      <rPr>
        <b val="true"/>
        <sz val="10"/>
        <color rgb="FF000000"/>
        <rFont val="Arial CYR"/>
        <family val="2"/>
        <charset val="204"/>
      </rPr>
      <t xml:space="preserve">с,</t>
    </r>
    <r>
      <rPr>
        <b val="true"/>
        <i val="true"/>
        <sz val="10"/>
        <color rgb="FF000000"/>
        <rFont val="Arial CYR"/>
        <family val="2"/>
        <charset val="204"/>
      </rPr>
      <t xml:space="preserve">мг/куб.м</t>
    </r>
  </si>
  <si>
    <r>
      <rPr>
        <b val="true"/>
        <i val="true"/>
        <sz val="10"/>
        <color rgb="FF000000"/>
        <rFont val="Arial CYR"/>
        <family val="2"/>
        <charset val="204"/>
      </rPr>
      <t xml:space="preserve">Р, </t>
    </r>
    <r>
      <rPr>
        <b val="true"/>
        <sz val="10"/>
        <color rgb="FF000000"/>
        <rFont val="Arial CYR"/>
        <family val="2"/>
        <charset val="204"/>
      </rPr>
      <t xml:space="preserve">бол. /тыс.</t>
    </r>
  </si>
  <si>
    <t xml:space="preserve">меню: диаграмма - добавить линию тренда, выбрать вид линейный, полиномиальный, экспоненциальный</t>
  </si>
  <si>
    <t xml:space="preserve">Моделирование биоритмов человека</t>
  </si>
  <si>
    <t xml:space="preserve">Исходные данные:</t>
  </si>
  <si>
    <t xml:space="preserve">Период физического цикла</t>
  </si>
  <si>
    <t xml:space="preserve">Период эмоционального цикла</t>
  </si>
  <si>
    <t xml:space="preserve">Период интеллектуального цикла</t>
  </si>
  <si>
    <t xml:space="preserve">Дата рождения человека</t>
  </si>
  <si>
    <t xml:space="preserve">Дата отсчета</t>
  </si>
  <si>
    <t xml:space="preserve">Результаты:</t>
  </si>
  <si>
    <t xml:space="preserve">Порядковый день</t>
  </si>
  <si>
    <t xml:space="preserve">Физическое</t>
  </si>
  <si>
    <t xml:space="preserve">Эмоциональное</t>
  </si>
  <si>
    <t xml:space="preserve">Интеллектуальн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[$-409]d\-mmm"/>
    <numFmt numFmtId="168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9.25"/>
      <color rgb="FF000000"/>
      <name val="Arial Cyr"/>
      <family val="2"/>
    </font>
    <font>
      <sz val="9.25"/>
      <color rgb="FF000000"/>
      <name val="Arial Cyr"/>
      <family val="2"/>
    </font>
    <font>
      <b val="true"/>
      <sz val="10.25"/>
      <color rgb="FF000000"/>
      <name val="Arial CYR"/>
      <family val="2"/>
    </font>
    <font>
      <sz val="22"/>
      <color rgb="FF000000"/>
      <name val="Arial Cyr"/>
      <family val="2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name val="Arial Cyr"/>
      <family val="2"/>
      <charset val="204"/>
    </font>
    <font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000000"/>
      <name val="Times New Roman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925" spc="-1" strike="noStrike">
                <a:solidFill>
                  <a:srgbClr val="000000"/>
                </a:solidFill>
                <a:latin typeface="Arial Cyr"/>
              </a:rPr>
              <a:t>заболеваемость астмо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357271777334"/>
          <c:y val="0.242682474990737"/>
          <c:w val="0.630094043887147"/>
          <c:h val="0.680869457823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здн2!$B$3</c:f>
              <c:strCache>
                <c:ptCount val="1"/>
                <c:pt idx="0">
                  <c:v>Р, бол. /тыс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здн2!$A$4:$A$12</c:f>
              <c:numCache>
                <c:formatCode>General</c:formatCode>
                <c:ptCount val="9"/>
                <c:pt idx="0">
                  <c:v>2</c:v>
                </c:pt>
                <c:pt idx="1">
                  <c:v>2.5</c:v>
                </c:pt>
                <c:pt idx="2">
                  <c:v>2.9</c:v>
                </c:pt>
                <c:pt idx="3">
                  <c:v>3.2</c:v>
                </c:pt>
                <c:pt idx="4">
                  <c:v>3.6</c:v>
                </c:pt>
                <c:pt idx="5">
                  <c:v>3.9</c:v>
                </c:pt>
                <c:pt idx="6">
                  <c:v>4.2</c:v>
                </c:pt>
                <c:pt idx="7">
                  <c:v>4.6</c:v>
                </c:pt>
                <c:pt idx="8">
                  <c:v>5</c:v>
                </c:pt>
              </c:numCache>
            </c:numRef>
          </c:xVal>
          <c:yVal>
            <c:numRef>
              <c:f>здн2!$B$4:$B$12</c:f>
              <c:numCache>
                <c:formatCode>General</c:formatCode>
                <c:ptCount val="9"/>
                <c:pt idx="0">
                  <c:v>19</c:v>
                </c:pt>
                <c:pt idx="1">
                  <c:v>20</c:v>
                </c:pt>
                <c:pt idx="2">
                  <c:v>32</c:v>
                </c:pt>
                <c:pt idx="3">
                  <c:v>34</c:v>
                </c:pt>
                <c:pt idx="4">
                  <c:v>51</c:v>
                </c:pt>
                <c:pt idx="5">
                  <c:v>55</c:v>
                </c:pt>
                <c:pt idx="6">
                  <c:v>90</c:v>
                </c:pt>
                <c:pt idx="7">
                  <c:v>108</c:v>
                </c:pt>
                <c:pt idx="8">
                  <c:v>171</c:v>
                </c:pt>
              </c:numCache>
            </c:numRef>
          </c:yVal>
          <c:smooth val="0"/>
        </c:ser>
        <c:axId val="61179193"/>
        <c:axId val="85882636"/>
      </c:scatterChart>
      <c:valAx>
        <c:axId val="61179193"/>
        <c:scaling>
          <c:orientation val="minMax"/>
          <c:max val="5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концентрация угарного газа (с, мг/куб. м.)</a:t>
                </a:r>
              </a:p>
            </c:rich>
          </c:tx>
          <c:layout>
            <c:manualLayout>
              <c:xMode val="edge"/>
              <c:yMode val="edge"/>
              <c:x val="0.313527120737152"/>
              <c:y val="0.8745214276892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882636"/>
        <c:crossesAt val="0"/>
        <c:crossBetween val="midCat"/>
        <c:majorUnit val="0.5"/>
        <c:minorUnit val="0.166666666666667"/>
      </c:valAx>
      <c:valAx>
        <c:axId val="85882636"/>
        <c:scaling>
          <c:orientation val="minMax"/>
          <c:max val="18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хронических больных на тыс.жителе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179193"/>
        <c:crossesAt val="0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079034862734"/>
          <c:y val="0.43831048536495"/>
          <c:w val="0.196067255628384"/>
          <c:h val="0.37038409287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заболеваемость астмой</a:t>
            </a:r>
          </a:p>
        </c:rich>
      </c:tx>
      <c:layout>
        <c:manualLayout>
          <c:xMode val="edge"/>
          <c:yMode val="edge"/>
          <c:x val="0.353143222302101"/>
          <c:y val="0.08855084067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50922597652"/>
          <c:y val="0.202241793434748"/>
          <c:w val="0.544372553718348"/>
          <c:h val="0.550520416333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здн2!$B$3</c:f>
              <c:strCache>
                <c:ptCount val="1"/>
                <c:pt idx="0">
                  <c:v>Р, бол. /тыс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здн2!$A$4:$A$12</c:f>
              <c:numCache>
                <c:formatCode>General</c:formatCode>
                <c:ptCount val="9"/>
                <c:pt idx="0">
                  <c:v>2</c:v>
                </c:pt>
                <c:pt idx="1">
                  <c:v>2.5</c:v>
                </c:pt>
                <c:pt idx="2">
                  <c:v>2.9</c:v>
                </c:pt>
                <c:pt idx="3">
                  <c:v>3.2</c:v>
                </c:pt>
                <c:pt idx="4">
                  <c:v>3.6</c:v>
                </c:pt>
                <c:pt idx="5">
                  <c:v>3.9</c:v>
                </c:pt>
                <c:pt idx="6">
                  <c:v>4.2</c:v>
                </c:pt>
                <c:pt idx="7">
                  <c:v>4.6</c:v>
                </c:pt>
                <c:pt idx="8">
                  <c:v>5</c:v>
                </c:pt>
              </c:numCache>
            </c:numRef>
          </c:xVal>
          <c:yVal>
            <c:numRef>
              <c:f>здн2!$B$4:$B$12</c:f>
              <c:numCache>
                <c:formatCode>General</c:formatCode>
                <c:ptCount val="9"/>
                <c:pt idx="0">
                  <c:v>19</c:v>
                </c:pt>
                <c:pt idx="1">
                  <c:v>20</c:v>
                </c:pt>
                <c:pt idx="2">
                  <c:v>32</c:v>
                </c:pt>
                <c:pt idx="3">
                  <c:v>34</c:v>
                </c:pt>
                <c:pt idx="4">
                  <c:v>51</c:v>
                </c:pt>
                <c:pt idx="5">
                  <c:v>55</c:v>
                </c:pt>
                <c:pt idx="6">
                  <c:v>90</c:v>
                </c:pt>
                <c:pt idx="7">
                  <c:v>108</c:v>
                </c:pt>
                <c:pt idx="8">
                  <c:v>171</c:v>
                </c:pt>
              </c:numCache>
            </c:numRef>
          </c:yVal>
          <c:smooth val="1"/>
        </c:ser>
        <c:axId val="4637850"/>
        <c:axId val="6556363"/>
      </c:scatterChart>
      <c:valAx>
        <c:axId val="4637850"/>
        <c:scaling>
          <c:orientation val="minMax"/>
          <c:max val="5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концентрация угарного газ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6363"/>
        <c:crossesAt val="0"/>
        <c:crossBetween val="midCat"/>
        <c:majorUnit val="0.5"/>
        <c:minorUnit val="0.25"/>
      </c:valAx>
      <c:valAx>
        <c:axId val="655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хронических больны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78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23691988178"/>
          <c:y val="0.376781425140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190934196743"/>
          <c:y val="0.242876526458616"/>
          <c:w val="0.659556232739739"/>
          <c:h val="0.7086644698585"/>
        </c:manualLayout>
      </c:layout>
      <c:scatterChart>
        <c:scatterStyle val="lineMarker"/>
        <c:varyColors val="0"/>
        <c:ser>
          <c:idx val="0"/>
          <c:order val="0"/>
          <c:tx>
            <c:strRef>
              <c:f>здн2!$A$3</c:f>
              <c:strCache>
                <c:ptCount val="1"/>
                <c:pt idx="0">
                  <c:v>с,мг/куб.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линейный тренд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здн2!$A$4:$A$12</c:f>
              <c:numCache>
                <c:formatCode>General</c:formatCode>
                <c:ptCount val="9"/>
                <c:pt idx="0">
                  <c:v>2</c:v>
                </c:pt>
                <c:pt idx="1">
                  <c:v>2.5</c:v>
                </c:pt>
                <c:pt idx="2">
                  <c:v>2.9</c:v>
                </c:pt>
                <c:pt idx="3">
                  <c:v>3.2</c:v>
                </c:pt>
                <c:pt idx="4">
                  <c:v>3.6</c:v>
                </c:pt>
                <c:pt idx="5">
                  <c:v>3.9</c:v>
                </c:pt>
                <c:pt idx="6">
                  <c:v>4.2</c:v>
                </c:pt>
                <c:pt idx="7">
                  <c:v>4.6</c:v>
                </c:pt>
                <c:pt idx="8">
                  <c:v>5</c:v>
                </c:pt>
              </c:numCache>
            </c:numRef>
          </c:xVal>
          <c:yVal>
            <c:numRef>
              <c:f>здн2!$B$4:$B$12</c:f>
              <c:numCache>
                <c:formatCode>General</c:formatCode>
                <c:ptCount val="9"/>
                <c:pt idx="0">
                  <c:v>19</c:v>
                </c:pt>
                <c:pt idx="1">
                  <c:v>20</c:v>
                </c:pt>
                <c:pt idx="2">
                  <c:v>32</c:v>
                </c:pt>
                <c:pt idx="3">
                  <c:v>34</c:v>
                </c:pt>
                <c:pt idx="4">
                  <c:v>51</c:v>
                </c:pt>
                <c:pt idx="5">
                  <c:v>55</c:v>
                </c:pt>
                <c:pt idx="6">
                  <c:v>90</c:v>
                </c:pt>
                <c:pt idx="7">
                  <c:v>108</c:v>
                </c:pt>
                <c:pt idx="8">
                  <c:v>171</c:v>
                </c:pt>
              </c:numCache>
            </c:numRef>
          </c:yVal>
          <c:smooth val="0"/>
        </c:ser>
        <c:axId val="61347641"/>
        <c:axId val="53305012"/>
      </c:scatterChart>
      <c:valAx>
        <c:axId val="61347641"/>
        <c:scaling>
          <c:orientation val="minMax"/>
          <c:max val="5"/>
          <c:min val="2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05012"/>
        <c:crossesAt val="0"/>
        <c:crossBetween val="midCat"/>
        <c:majorUnit val="0.5"/>
      </c:valAx>
      <c:valAx>
        <c:axId val="5330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47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83830111418"/>
          <c:y val="0.48536538088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yr"/>
              </a:rPr>
              <a:t>Моделирование биоритмов челове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65464301684"/>
          <c:y val="0.245406046235922"/>
          <c:w val="0.671858697272321"/>
          <c:h val="0.618701837581506"/>
        </c:manualLayout>
      </c:layout>
      <c:lineChart>
        <c:grouping val="standard"/>
        <c:varyColors val="0"/>
        <c:ser>
          <c:idx val="0"/>
          <c:order val="0"/>
          <c:tx>
            <c:strRef>
              <c:f>Биоритмы!$C$9</c:f>
              <c:strCache>
                <c:ptCount val="1"/>
                <c:pt idx="0">
                  <c:v>Физическо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ритмы!$B$10:$B$4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Биоритмы!$C$10:$C$40</c:f>
              <c:numCache>
                <c:formatCode>General</c:formatCode>
                <c:ptCount val="31"/>
                <c:pt idx="0">
                  <c:v>0.997668769190547</c:v>
                </c:pt>
                <c:pt idx="1">
                  <c:v>0.942260922118911</c:v>
                </c:pt>
                <c:pt idx="2">
                  <c:v>0.816969893010427</c:v>
                </c:pt>
                <c:pt idx="3">
                  <c:v>0.631087944326156</c:v>
                </c:pt>
                <c:pt idx="4">
                  <c:v>0.3984010898463</c:v>
                </c:pt>
                <c:pt idx="5">
                  <c:v>0.136166649096243</c:v>
                </c:pt>
                <c:pt idx="6">
                  <c:v>-0.136166649096318</c:v>
                </c:pt>
                <c:pt idx="7">
                  <c:v>-0.398401089846162</c:v>
                </c:pt>
                <c:pt idx="8">
                  <c:v>-0.631087944325862</c:v>
                </c:pt>
                <c:pt idx="9">
                  <c:v>-0.816969893010471</c:v>
                </c:pt>
                <c:pt idx="10">
                  <c:v>-0.942260922118784</c:v>
                </c:pt>
                <c:pt idx="11">
                  <c:v>-0.997668769190552</c:v>
                </c:pt>
                <c:pt idx="12">
                  <c:v>-0.979084087682317</c:v>
                </c:pt>
                <c:pt idx="13">
                  <c:v>-0.887885218402436</c:v>
                </c:pt>
                <c:pt idx="14">
                  <c:v>-0.730835964278168</c:v>
                </c:pt>
                <c:pt idx="15">
                  <c:v>-0.519583950035624</c:v>
                </c:pt>
                <c:pt idx="16">
                  <c:v>-0.269796771156954</c:v>
                </c:pt>
                <c:pt idx="17">
                  <c:v>-8.62250383501591E-014</c:v>
                </c:pt>
                <c:pt idx="18">
                  <c:v>0.269796771156788</c:v>
                </c:pt>
                <c:pt idx="19">
                  <c:v>0.519583950035477</c:v>
                </c:pt>
                <c:pt idx="20">
                  <c:v>0.73083596427805</c:v>
                </c:pt>
                <c:pt idx="21">
                  <c:v>0.887885218402357</c:v>
                </c:pt>
                <c:pt idx="22">
                  <c:v>0.979084087682329</c:v>
                </c:pt>
                <c:pt idx="23">
                  <c:v>0.997668769190548</c:v>
                </c:pt>
                <c:pt idx="24">
                  <c:v>0.942260922118842</c:v>
                </c:pt>
                <c:pt idx="25">
                  <c:v>0.81696989301057</c:v>
                </c:pt>
                <c:pt idx="26">
                  <c:v>0.631087944325996</c:v>
                </c:pt>
                <c:pt idx="27">
                  <c:v>0.39840108984632</c:v>
                </c:pt>
                <c:pt idx="28">
                  <c:v>0.136166649096264</c:v>
                </c:pt>
                <c:pt idx="29">
                  <c:v>-0.136166649096297</c:v>
                </c:pt>
                <c:pt idx="30">
                  <c:v>-0.398401089846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иоритмы!$D$9</c:f>
              <c:strCache>
                <c:ptCount val="1"/>
                <c:pt idx="0">
                  <c:v>Эмоционально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ритмы!$B$10:$B$4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Биоритмы!$D$10:$D$40</c:f>
              <c:numCache>
                <c:formatCode>General</c:formatCode>
                <c:ptCount val="31"/>
                <c:pt idx="0">
                  <c:v>1</c:v>
                </c:pt>
                <c:pt idx="1">
                  <c:v>0.974927912181855</c:v>
                </c:pt>
                <c:pt idx="2">
                  <c:v>0.900968867902385</c:v>
                </c:pt>
                <c:pt idx="3">
                  <c:v>0.781831482468128</c:v>
                </c:pt>
                <c:pt idx="4">
                  <c:v>0.623489801858686</c:v>
                </c:pt>
                <c:pt idx="5">
                  <c:v>0.433883739117716</c:v>
                </c:pt>
                <c:pt idx="6">
                  <c:v>0.222520933956272</c:v>
                </c:pt>
                <c:pt idx="7">
                  <c:v>-3.4318583485409E-014</c:v>
                </c:pt>
                <c:pt idx="8">
                  <c:v>-0.222520933956118</c:v>
                </c:pt>
                <c:pt idx="9">
                  <c:v>-0.433883739117573</c:v>
                </c:pt>
                <c:pt idx="10">
                  <c:v>-0.62348980185874</c:v>
                </c:pt>
                <c:pt idx="11">
                  <c:v>-0.781831482468029</c:v>
                </c:pt>
                <c:pt idx="12">
                  <c:v>-0.900968867902415</c:v>
                </c:pt>
                <c:pt idx="13">
                  <c:v>-0.974927912181769</c:v>
                </c:pt>
                <c:pt idx="14">
                  <c:v>-1</c:v>
                </c:pt>
                <c:pt idx="15">
                  <c:v>-0.974927912181832</c:v>
                </c:pt>
                <c:pt idx="16">
                  <c:v>-0.900968867902439</c:v>
                </c:pt>
                <c:pt idx="17">
                  <c:v>-0.781831482468064</c:v>
                </c:pt>
                <c:pt idx="18">
                  <c:v>-0.623489801858783</c:v>
                </c:pt>
                <c:pt idx="19">
                  <c:v>-0.433883739117623</c:v>
                </c:pt>
                <c:pt idx="20">
                  <c:v>-0.222520933956394</c:v>
                </c:pt>
                <c:pt idx="21">
                  <c:v>1.37224815490709E-013</c:v>
                </c:pt>
                <c:pt idx="22">
                  <c:v>0.222520933956218</c:v>
                </c:pt>
                <c:pt idx="23">
                  <c:v>0.433883739117461</c:v>
                </c:pt>
                <c:pt idx="24">
                  <c:v>0.623489801858642</c:v>
                </c:pt>
                <c:pt idx="25">
                  <c:v>0.781831482467951</c:v>
                </c:pt>
                <c:pt idx="26">
                  <c:v>0.900968867902459</c:v>
                </c:pt>
                <c:pt idx="27">
                  <c:v>0.974927912181792</c:v>
                </c:pt>
                <c:pt idx="28">
                  <c:v>1</c:v>
                </c:pt>
                <c:pt idx="29">
                  <c:v>0.974927912181809</c:v>
                </c:pt>
                <c:pt idx="30">
                  <c:v>0.900968867902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Биоритмы!$E$9</c:f>
              <c:strCache>
                <c:ptCount val="1"/>
                <c:pt idx="0">
                  <c:v>Интеллектуально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иоритмы!$B$10:$B$40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Биоритмы!$E$10:$E$40</c:f>
              <c:numCache>
                <c:formatCode>General</c:formatCode>
                <c:ptCount val="31"/>
                <c:pt idx="0">
                  <c:v>-0.189251244360479</c:v>
                </c:pt>
                <c:pt idx="1">
                  <c:v>-1.25433543303245E-013</c:v>
                </c:pt>
                <c:pt idx="2">
                  <c:v>0.189251244360456</c:v>
                </c:pt>
                <c:pt idx="3">
                  <c:v>0.371662455660319</c:v>
                </c:pt>
                <c:pt idx="4">
                  <c:v>0.540640817455543</c:v>
                </c:pt>
                <c:pt idx="5">
                  <c:v>0.690079011482024</c:v>
                </c:pt>
                <c:pt idx="6">
                  <c:v>0.814575952050365</c:v>
                </c:pt>
                <c:pt idx="7">
                  <c:v>0.909631995354516</c:v>
                </c:pt>
                <c:pt idx="8">
                  <c:v>0.971811568323527</c:v>
                </c:pt>
                <c:pt idx="9">
                  <c:v>0.998867339183013</c:v>
                </c:pt>
                <c:pt idx="10">
                  <c:v>0.989821441880957</c:v>
                </c:pt>
                <c:pt idx="11">
                  <c:v>0.945000818714669</c:v>
                </c:pt>
                <c:pt idx="12">
                  <c:v>0.866025403784467</c:v>
                </c:pt>
                <c:pt idx="13">
                  <c:v>0.755749574354332</c:v>
                </c:pt>
                <c:pt idx="14">
                  <c:v>0.618158986220559</c:v>
                </c:pt>
                <c:pt idx="15">
                  <c:v>0.458226521727408</c:v>
                </c:pt>
                <c:pt idx="16">
                  <c:v>0.28173255684148</c:v>
                </c:pt>
                <c:pt idx="17">
                  <c:v>0.0950560433042905</c:v>
                </c:pt>
                <c:pt idx="18">
                  <c:v>-0.0950560433040193</c:v>
                </c:pt>
                <c:pt idx="19">
                  <c:v>-0.281732556841437</c:v>
                </c:pt>
                <c:pt idx="20">
                  <c:v>-0.458226521727368</c:v>
                </c:pt>
                <c:pt idx="21">
                  <c:v>-0.618158986220702</c:v>
                </c:pt>
                <c:pt idx="22">
                  <c:v>-0.755749574354154</c:v>
                </c:pt>
                <c:pt idx="23">
                  <c:v>-0.866025403784331</c:v>
                </c:pt>
                <c:pt idx="24">
                  <c:v>-0.945000818714654</c:v>
                </c:pt>
                <c:pt idx="25">
                  <c:v>-0.989821441880919</c:v>
                </c:pt>
                <c:pt idx="26">
                  <c:v>-0.998867339183005</c:v>
                </c:pt>
                <c:pt idx="27">
                  <c:v>-0.971811568323538</c:v>
                </c:pt>
                <c:pt idx="28">
                  <c:v>-0.909631995354535</c:v>
                </c:pt>
                <c:pt idx="29">
                  <c:v>-0.814575952050391</c:v>
                </c:pt>
                <c:pt idx="30">
                  <c:v>-0.69007901148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318"/>
        <c:axId val="23501377"/>
      </c:lineChart>
      <c:catAx>
        <c:axId val="5321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ден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01377"/>
        <c:crossesAt val="0"/>
        <c:auto val="1"/>
        <c:lblAlgn val="ctr"/>
        <c:lblOffset val="100"/>
        <c:noMultiLvlLbl val="0"/>
      </c:catAx>
      <c:valAx>
        <c:axId val="23501377"/>
        <c:scaling>
          <c:orientation val="minMax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1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46847518259"/>
          <c:y val="0.429460580912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654747005185"/>
          <c:y val="0.109422492401216"/>
          <c:w val="0.767030216341856"/>
          <c:h val="0.836951801997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иоритмы!$F$10:$F$40</c:f>
              <c:numCache>
                <c:formatCode>General</c:formatCode>
                <c:ptCount val="31"/>
                <c:pt idx="0">
                  <c:v>1.80841752483007</c:v>
                </c:pt>
                <c:pt idx="1">
                  <c:v>1.91718883430064</c:v>
                </c:pt>
                <c:pt idx="2">
                  <c:v>1.90719000527327</c:v>
                </c:pt>
                <c:pt idx="3">
                  <c:v>1.7845818824546</c:v>
                </c:pt>
                <c:pt idx="4">
                  <c:v>1.56253170916053</c:v>
                </c:pt>
                <c:pt idx="5">
                  <c:v>1.26012939969598</c:v>
                </c:pt>
                <c:pt idx="6">
                  <c:v>0.900930236910319</c:v>
                </c:pt>
                <c:pt idx="7">
                  <c:v>0.51123090550832</c:v>
                </c:pt>
                <c:pt idx="8">
                  <c:v>0.118202690041548</c:v>
                </c:pt>
                <c:pt idx="9">
                  <c:v>-0.251986292945031</c:v>
                </c:pt>
                <c:pt idx="10">
                  <c:v>-0.575929282096566</c:v>
                </c:pt>
                <c:pt idx="11">
                  <c:v>-0.834499432943912</c:v>
                </c:pt>
                <c:pt idx="12">
                  <c:v>-1.01402755180027</c:v>
                </c:pt>
                <c:pt idx="13">
                  <c:v>-1.10706355622987</c:v>
                </c:pt>
                <c:pt idx="14">
                  <c:v>-1.11267697805761</c:v>
                </c:pt>
                <c:pt idx="15">
                  <c:v>-1.03628534049005</c:v>
                </c:pt>
                <c:pt idx="16">
                  <c:v>-0.889033082217913</c:v>
                </c:pt>
                <c:pt idx="17">
                  <c:v>-0.68677543916386</c:v>
                </c:pt>
                <c:pt idx="18">
                  <c:v>-0.448749074006014</c:v>
                </c:pt>
                <c:pt idx="19">
                  <c:v>-0.196032345923584</c:v>
                </c:pt>
                <c:pt idx="20">
                  <c:v>0.0500885085942887</c:v>
                </c:pt>
                <c:pt idx="21">
                  <c:v>0.269726232181792</c:v>
                </c:pt>
                <c:pt idx="22">
                  <c:v>0.445855447284393</c:v>
                </c:pt>
                <c:pt idx="23">
                  <c:v>0.565527104523678</c:v>
                </c:pt>
                <c:pt idx="24">
                  <c:v>0.62074990526283</c:v>
                </c:pt>
                <c:pt idx="25">
                  <c:v>0.608979933597603</c:v>
                </c:pt>
                <c:pt idx="26">
                  <c:v>0.533189473045451</c:v>
                </c:pt>
                <c:pt idx="27">
                  <c:v>0.401517433704574</c:v>
                </c:pt>
                <c:pt idx="28">
                  <c:v>0.226534653741729</c:v>
                </c:pt>
                <c:pt idx="29">
                  <c:v>0.0241853110351208</c:v>
                </c:pt>
                <c:pt idx="30">
                  <c:v>-0.187511233425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91252"/>
        <c:axId val="14492622"/>
      </c:lineChart>
      <c:catAx>
        <c:axId val="9391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92622"/>
        <c:crossesAt val="0"/>
        <c:auto val="1"/>
        <c:lblAlgn val="ctr"/>
        <c:lblOffset val="100"/>
        <c:noMultiLvlLbl val="0"/>
      </c:catAx>
      <c:valAx>
        <c:axId val="14492622"/>
        <c:scaling>
          <c:orientation val="minMax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1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46701233685"/>
          <c:y val="0.452019105514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0</xdr:rowOff>
    </xdr:from>
    <xdr:to>
      <xdr:col>13</xdr:col>
      <xdr:colOff>588960</xdr:colOff>
      <xdr:row>16</xdr:row>
      <xdr:rowOff>28440</xdr:rowOff>
    </xdr:to>
    <xdr:graphicFrame>
      <xdr:nvGraphicFramePr>
        <xdr:cNvPr id="0" name="Chart 1"/>
        <xdr:cNvGraphicFramePr/>
      </xdr:nvGraphicFramePr>
      <xdr:xfrm>
        <a:off x="2102400" y="0"/>
        <a:ext cx="7579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52280</xdr:rowOff>
    </xdr:from>
    <xdr:to>
      <xdr:col>5</xdr:col>
      <xdr:colOff>51948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0" y="3200400"/>
        <a:ext cx="45064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38560</xdr:colOff>
      <xdr:row>18</xdr:row>
      <xdr:rowOff>124200</xdr:rowOff>
    </xdr:from>
    <xdr:to>
      <xdr:col>11</xdr:col>
      <xdr:colOff>489240</xdr:colOff>
      <xdr:row>30</xdr:row>
      <xdr:rowOff>37800</xdr:rowOff>
    </xdr:to>
    <xdr:graphicFrame>
      <xdr:nvGraphicFramePr>
        <xdr:cNvPr id="2" name="Chart 3"/>
        <xdr:cNvGraphicFramePr/>
      </xdr:nvGraphicFramePr>
      <xdr:xfrm>
        <a:off x="4525560" y="3333960"/>
        <a:ext cx="37800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985334730026</cdr:x>
      <cdr:y>0</cdr:y>
    </cdr:from>
    <cdr:to>
      <cdr:x>0.697266926959337</cdr:x>
      <cdr:y>0.156037991858887</cdr:y>
    </cdr:to>
    <cdr:sp>
      <cdr:nvSpPr>
        <cdr:cNvPr id="3" name="Text 1"/>
        <cdr:cNvSpPr/>
      </cdr:nvSpPr>
      <cdr:spPr>
        <a:xfrm>
          <a:off x="582120" y="0"/>
          <a:ext cx="205380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 Cyr"/>
            </a:rPr>
            <a:t>заболеваемость астмой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41</xdr:row>
      <xdr:rowOff>0</xdr:rowOff>
    </xdr:from>
    <xdr:to>
      <xdr:col>4</xdr:col>
      <xdr:colOff>675000</xdr:colOff>
      <xdr:row>55</xdr:row>
      <xdr:rowOff>161640</xdr:rowOff>
    </xdr:to>
    <xdr:graphicFrame>
      <xdr:nvGraphicFramePr>
        <xdr:cNvPr id="4" name="Chart 2"/>
        <xdr:cNvGraphicFramePr/>
      </xdr:nvGraphicFramePr>
      <xdr:xfrm>
        <a:off x="101160" y="6638760"/>
        <a:ext cx="4830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53</xdr:row>
      <xdr:rowOff>56880</xdr:rowOff>
    </xdr:from>
    <xdr:to>
      <xdr:col>3</xdr:col>
      <xdr:colOff>916920</xdr:colOff>
      <xdr:row>63</xdr:row>
      <xdr:rowOff>95400</xdr:rowOff>
    </xdr:to>
    <xdr:graphicFrame>
      <xdr:nvGraphicFramePr>
        <xdr:cNvPr id="5" name="Chart 3"/>
        <xdr:cNvGraphicFramePr/>
      </xdr:nvGraphicFramePr>
      <xdr:xfrm>
        <a:off x="170640" y="8638920"/>
        <a:ext cx="40266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99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5.75" hidden="false" customHeight="tru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5" t="n">
        <v>2</v>
      </c>
      <c r="B4" s="6" t="n">
        <v>19</v>
      </c>
    </row>
    <row r="5" customFormat="false" ht="15" hidden="false" customHeight="false" outlineLevel="0" collapsed="false">
      <c r="A5" s="5" t="n">
        <v>2.5</v>
      </c>
      <c r="B5" s="6" t="n">
        <v>20</v>
      </c>
    </row>
    <row r="6" customFormat="false" ht="15" hidden="false" customHeight="false" outlineLevel="0" collapsed="false">
      <c r="A6" s="5" t="n">
        <v>2.9</v>
      </c>
      <c r="B6" s="6" t="n">
        <v>32</v>
      </c>
    </row>
    <row r="7" customFormat="false" ht="15" hidden="false" customHeight="false" outlineLevel="0" collapsed="false">
      <c r="A7" s="5" t="n">
        <v>3.2</v>
      </c>
      <c r="B7" s="6" t="n">
        <v>34</v>
      </c>
    </row>
    <row r="8" customFormat="false" ht="15" hidden="false" customHeight="false" outlineLevel="0" collapsed="false">
      <c r="A8" s="5" t="n">
        <v>3.6</v>
      </c>
      <c r="B8" s="6" t="n">
        <v>51</v>
      </c>
    </row>
    <row r="9" customFormat="false" ht="15" hidden="false" customHeight="false" outlineLevel="0" collapsed="false">
      <c r="A9" s="5" t="n">
        <v>3.9</v>
      </c>
      <c r="B9" s="6" t="n">
        <v>55</v>
      </c>
    </row>
    <row r="10" customFormat="false" ht="15" hidden="false" customHeight="false" outlineLevel="0" collapsed="false">
      <c r="A10" s="5" t="n">
        <v>4.2</v>
      </c>
      <c r="B10" s="6" t="n">
        <v>90</v>
      </c>
    </row>
    <row r="11" customFormat="false" ht="15" hidden="false" customHeight="false" outlineLevel="0" collapsed="false">
      <c r="A11" s="5" t="n">
        <v>4.6</v>
      </c>
      <c r="B11" s="6" t="n">
        <v>108</v>
      </c>
    </row>
    <row r="12" customFormat="false" ht="15" hidden="false" customHeight="false" outlineLevel="0" collapsed="false">
      <c r="A12" s="5" t="n">
        <v>5</v>
      </c>
      <c r="B12" s="6" t="n">
        <v>171</v>
      </c>
    </row>
    <row r="18" customFormat="false" ht="12.75" hidden="false" customHeight="false" outlineLevel="0" collapsed="false">
      <c r="A18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7" width="4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8" t="s">
        <v>4</v>
      </c>
      <c r="B1" s="8"/>
      <c r="C1" s="8"/>
      <c r="D1" s="8"/>
      <c r="E1" s="8"/>
    </row>
    <row r="2" customFormat="false" ht="12.75" hidden="false" customHeight="false" outlineLevel="0" collapsed="false">
      <c r="A2" s="9" t="s">
        <v>5</v>
      </c>
    </row>
    <row r="3" customFormat="false" ht="12.75" hidden="false" customHeight="false" outlineLevel="0" collapsed="false">
      <c r="A3" s="0" t="s">
        <v>6</v>
      </c>
      <c r="C3" s="0" t="n">
        <v>23</v>
      </c>
    </row>
    <row r="4" customFormat="false" ht="12.75" hidden="false" customHeight="false" outlineLevel="0" collapsed="false">
      <c r="A4" s="0" t="s">
        <v>7</v>
      </c>
      <c r="C4" s="0" t="n">
        <v>28</v>
      </c>
    </row>
    <row r="5" customFormat="false" ht="12.75" hidden="false" customHeight="false" outlineLevel="0" collapsed="false">
      <c r="A5" s="0" t="s">
        <v>8</v>
      </c>
      <c r="C5" s="0" t="n">
        <v>33</v>
      </c>
    </row>
    <row r="6" customFormat="false" ht="12.75" hidden="false" customHeight="false" outlineLevel="0" collapsed="false">
      <c r="A6" s="0" t="s">
        <v>9</v>
      </c>
      <c r="C6" s="10" t="n">
        <v>31175</v>
      </c>
    </row>
    <row r="7" customFormat="false" ht="12.75" hidden="false" customHeight="false" outlineLevel="0" collapsed="false">
      <c r="A7" s="0" t="s">
        <v>10</v>
      </c>
      <c r="C7" s="10" t="n">
        <v>36586</v>
      </c>
    </row>
    <row r="8" customFormat="false" ht="12.75" hidden="false" customHeight="false" outlineLevel="0" collapsed="false">
      <c r="A8" s="9" t="s">
        <v>1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s">
        <v>14</v>
      </c>
      <c r="E9" s="0" t="s">
        <v>15</v>
      </c>
    </row>
    <row r="10" customFormat="false" ht="12.75" hidden="false" customHeight="false" outlineLevel="0" collapsed="false">
      <c r="A10" s="11" t="n">
        <f aca="false">$C$7</f>
        <v>36586</v>
      </c>
      <c r="B10" s="7" t="n">
        <v>1</v>
      </c>
      <c r="C10" s="12" t="n">
        <f aca="false">SIN((2*PI()*(A10-$C$6)/$C$3))</f>
        <v>0.997668769190547</v>
      </c>
      <c r="D10" s="12" t="n">
        <f aca="false">SIN((2*PI()*(A10-$C$6)/$C$4))</f>
        <v>1</v>
      </c>
      <c r="E10" s="12" t="n">
        <f aca="false">SIN((2*PI()*(A10-$C$6)/$C$5))</f>
        <v>-0.189251244360479</v>
      </c>
      <c r="F10" s="12" t="n">
        <f aca="false">SUM(C10:E10)</f>
        <v>1.80841752483007</v>
      </c>
    </row>
    <row r="11" customFormat="false" ht="12.75" hidden="false" customHeight="false" outlineLevel="0" collapsed="false">
      <c r="A11" s="11" t="n">
        <v>36587</v>
      </c>
      <c r="B11" s="7" t="n">
        <v>2</v>
      </c>
      <c r="C11" s="12" t="n">
        <f aca="false">SIN((2*PI()*(A11-$C$6)/$C$3))</f>
        <v>0.942260922118911</v>
      </c>
      <c r="D11" s="12" t="n">
        <f aca="false">SIN((2*PI()*(A11-$C$6)/$C$4))</f>
        <v>0.974927912181855</v>
      </c>
      <c r="E11" s="12" t="n">
        <f aca="false">SIN((2*PI()*(A11-$C$6)/$C$5))</f>
        <v>-1.25433543303245E-013</v>
      </c>
      <c r="F11" s="12" t="n">
        <f aca="false">SUM(C11:E11)</f>
        <v>1.91718883430064</v>
      </c>
    </row>
    <row r="12" customFormat="false" ht="12.75" hidden="false" customHeight="false" outlineLevel="0" collapsed="false">
      <c r="A12" s="11" t="n">
        <v>36588</v>
      </c>
      <c r="B12" s="7" t="n">
        <v>3</v>
      </c>
      <c r="C12" s="12" t="n">
        <f aca="false">SIN((2*PI()*(A12-$C$6)/$C$3))</f>
        <v>0.816969893010427</v>
      </c>
      <c r="D12" s="12" t="n">
        <f aca="false">SIN((2*PI()*(A12-$C$6)/$C$4))</f>
        <v>0.900968867902385</v>
      </c>
      <c r="E12" s="12" t="n">
        <f aca="false">SIN((2*PI()*(A12-$C$6)/$C$5))</f>
        <v>0.189251244360456</v>
      </c>
      <c r="F12" s="12" t="n">
        <f aca="false">SUM(C12:E12)</f>
        <v>1.90719000527327</v>
      </c>
    </row>
    <row r="13" customFormat="false" ht="12.75" hidden="false" customHeight="false" outlineLevel="0" collapsed="false">
      <c r="A13" s="11" t="n">
        <v>36589</v>
      </c>
      <c r="B13" s="7" t="n">
        <v>4</v>
      </c>
      <c r="C13" s="12" t="n">
        <f aca="false">SIN((2*PI()*(A13-$C$6)/$C$3))</f>
        <v>0.631087944326156</v>
      </c>
      <c r="D13" s="12" t="n">
        <f aca="false">SIN((2*PI()*(A13-$C$6)/$C$4))</f>
        <v>0.781831482468128</v>
      </c>
      <c r="E13" s="12" t="n">
        <f aca="false">SIN((2*PI()*(A13-$C$6)/$C$5))</f>
        <v>0.371662455660319</v>
      </c>
      <c r="F13" s="12" t="n">
        <f aca="false">SUM(C13:E13)</f>
        <v>1.7845818824546</v>
      </c>
    </row>
    <row r="14" customFormat="false" ht="12.75" hidden="false" customHeight="false" outlineLevel="0" collapsed="false">
      <c r="A14" s="11" t="n">
        <v>36590</v>
      </c>
      <c r="B14" s="7" t="n">
        <v>5</v>
      </c>
      <c r="C14" s="12" t="n">
        <f aca="false">SIN((2*PI()*(A14-$C$6)/$C$3))</f>
        <v>0.3984010898463</v>
      </c>
      <c r="D14" s="12" t="n">
        <f aca="false">SIN((2*PI()*(A14-$C$6)/$C$4))</f>
        <v>0.623489801858686</v>
      </c>
      <c r="E14" s="12" t="n">
        <f aca="false">SIN((2*PI()*(A14-$C$6)/$C$5))</f>
        <v>0.540640817455543</v>
      </c>
      <c r="F14" s="12" t="n">
        <f aca="false">SUM(C14:E14)</f>
        <v>1.56253170916053</v>
      </c>
    </row>
    <row r="15" customFormat="false" ht="12.75" hidden="false" customHeight="false" outlineLevel="0" collapsed="false">
      <c r="A15" s="11" t="n">
        <v>36591</v>
      </c>
      <c r="B15" s="7" t="n">
        <v>6</v>
      </c>
      <c r="C15" s="12" t="n">
        <f aca="false">SIN((2*PI()*(A15-$C$6)/$C$3))</f>
        <v>0.136166649096243</v>
      </c>
      <c r="D15" s="12" t="n">
        <f aca="false">SIN((2*PI()*(A15-$C$6)/$C$4))</f>
        <v>0.433883739117716</v>
      </c>
      <c r="E15" s="12" t="n">
        <f aca="false">SIN((2*PI()*(A15-$C$6)/$C$5))</f>
        <v>0.690079011482024</v>
      </c>
      <c r="F15" s="12" t="n">
        <f aca="false">SUM(C15:E15)</f>
        <v>1.26012939969598</v>
      </c>
    </row>
    <row r="16" customFormat="false" ht="12.75" hidden="false" customHeight="false" outlineLevel="0" collapsed="false">
      <c r="A16" s="11" t="n">
        <v>36592</v>
      </c>
      <c r="B16" s="7" t="n">
        <v>7</v>
      </c>
      <c r="C16" s="12" t="n">
        <f aca="false">SIN((2*PI()*(A16-$C$6)/$C$3))</f>
        <v>-0.136166649096318</v>
      </c>
      <c r="D16" s="12" t="n">
        <f aca="false">SIN((2*PI()*(A16-$C$6)/$C$4))</f>
        <v>0.222520933956272</v>
      </c>
      <c r="E16" s="12" t="n">
        <f aca="false">SIN((2*PI()*(A16-$C$6)/$C$5))</f>
        <v>0.814575952050365</v>
      </c>
      <c r="F16" s="12" t="n">
        <f aca="false">SUM(C16:E16)</f>
        <v>0.900930236910319</v>
      </c>
    </row>
    <row r="17" customFormat="false" ht="12.75" hidden="false" customHeight="false" outlineLevel="0" collapsed="false">
      <c r="A17" s="11" t="n">
        <v>36593</v>
      </c>
      <c r="B17" s="7" t="n">
        <v>8</v>
      </c>
      <c r="C17" s="12" t="n">
        <f aca="false">SIN((2*PI()*(A17-$C$6)/$C$3))</f>
        <v>-0.398401089846162</v>
      </c>
      <c r="D17" s="12" t="n">
        <f aca="false">SIN((2*PI()*(A17-$C$6)/$C$4))</f>
        <v>-3.4318583485409E-014</v>
      </c>
      <c r="E17" s="12" t="n">
        <f aca="false">SIN((2*PI()*(A17-$C$6)/$C$5))</f>
        <v>0.909631995354516</v>
      </c>
      <c r="F17" s="12" t="n">
        <f aca="false">SUM(C17:E17)</f>
        <v>0.51123090550832</v>
      </c>
    </row>
    <row r="18" customFormat="false" ht="12.75" hidden="false" customHeight="false" outlineLevel="0" collapsed="false">
      <c r="A18" s="11" t="n">
        <v>36594</v>
      </c>
      <c r="B18" s="7" t="n">
        <v>9</v>
      </c>
      <c r="C18" s="12" t="n">
        <f aca="false">SIN((2*PI()*(A18-$C$6)/$C$3))</f>
        <v>-0.631087944325862</v>
      </c>
      <c r="D18" s="12" t="n">
        <f aca="false">SIN((2*PI()*(A18-$C$6)/$C$4))</f>
        <v>-0.222520933956118</v>
      </c>
      <c r="E18" s="12" t="n">
        <f aca="false">SIN((2*PI()*(A18-$C$6)/$C$5))</f>
        <v>0.971811568323527</v>
      </c>
      <c r="F18" s="12" t="n">
        <f aca="false">SUM(C18:E18)</f>
        <v>0.118202690041548</v>
      </c>
    </row>
    <row r="19" customFormat="false" ht="12.75" hidden="false" customHeight="false" outlineLevel="0" collapsed="false">
      <c r="A19" s="11" t="n">
        <v>36595</v>
      </c>
      <c r="B19" s="7" t="n">
        <v>10</v>
      </c>
      <c r="C19" s="12" t="n">
        <f aca="false">SIN((2*PI()*(A19-$C$6)/$C$3))</f>
        <v>-0.816969893010471</v>
      </c>
      <c r="D19" s="12" t="n">
        <f aca="false">SIN((2*PI()*(A19-$C$6)/$C$4))</f>
        <v>-0.433883739117573</v>
      </c>
      <c r="E19" s="12" t="n">
        <f aca="false">SIN((2*PI()*(A19-$C$6)/$C$5))</f>
        <v>0.998867339183013</v>
      </c>
      <c r="F19" s="12" t="n">
        <f aca="false">SUM(C19:E19)</f>
        <v>-0.251986292945031</v>
      </c>
    </row>
    <row r="20" customFormat="false" ht="12.75" hidden="false" customHeight="false" outlineLevel="0" collapsed="false">
      <c r="A20" s="11" t="n">
        <v>36596</v>
      </c>
      <c r="B20" s="7" t="n">
        <v>11</v>
      </c>
      <c r="C20" s="12" t="n">
        <f aca="false">SIN((2*PI()*(A20-$C$6)/$C$3))</f>
        <v>-0.942260922118784</v>
      </c>
      <c r="D20" s="12" t="n">
        <f aca="false">SIN((2*PI()*(A20-$C$6)/$C$4))</f>
        <v>-0.62348980185874</v>
      </c>
      <c r="E20" s="12" t="n">
        <f aca="false">SIN((2*PI()*(A20-$C$6)/$C$5))</f>
        <v>0.989821441880957</v>
      </c>
      <c r="F20" s="12" t="n">
        <f aca="false">SUM(C20:E20)</f>
        <v>-0.575929282096566</v>
      </c>
    </row>
    <row r="21" customFormat="false" ht="12.75" hidden="false" customHeight="false" outlineLevel="0" collapsed="false">
      <c r="A21" s="11" t="n">
        <v>36597</v>
      </c>
      <c r="B21" s="7" t="n">
        <v>12</v>
      </c>
      <c r="C21" s="12" t="n">
        <f aca="false">SIN((2*PI()*(A21-$C$6)/$C$3))</f>
        <v>-0.997668769190552</v>
      </c>
      <c r="D21" s="12" t="n">
        <f aca="false">SIN((2*PI()*(A21-$C$6)/$C$4))</f>
        <v>-0.781831482468029</v>
      </c>
      <c r="E21" s="12" t="n">
        <f aca="false">SIN((2*PI()*(A21-$C$6)/$C$5))</f>
        <v>0.945000818714669</v>
      </c>
      <c r="F21" s="12" t="n">
        <f aca="false">SUM(C21:E21)</f>
        <v>-0.834499432943912</v>
      </c>
    </row>
    <row r="22" customFormat="false" ht="12.75" hidden="false" customHeight="false" outlineLevel="0" collapsed="false">
      <c r="A22" s="11" t="n">
        <v>36598</v>
      </c>
      <c r="B22" s="7" t="n">
        <v>13</v>
      </c>
      <c r="C22" s="12" t="n">
        <f aca="false">SIN((2*PI()*(A22-$C$6)/$C$3))</f>
        <v>-0.979084087682317</v>
      </c>
      <c r="D22" s="12" t="n">
        <f aca="false">SIN((2*PI()*(A22-$C$6)/$C$4))</f>
        <v>-0.900968867902415</v>
      </c>
      <c r="E22" s="12" t="n">
        <f aca="false">SIN((2*PI()*(A22-$C$6)/$C$5))</f>
        <v>0.866025403784467</v>
      </c>
      <c r="F22" s="12" t="n">
        <f aca="false">SUM(C22:E22)</f>
        <v>-1.01402755180027</v>
      </c>
    </row>
    <row r="23" customFormat="false" ht="12.75" hidden="false" customHeight="false" outlineLevel="0" collapsed="false">
      <c r="A23" s="11" t="n">
        <v>36599</v>
      </c>
      <c r="B23" s="7" t="n">
        <v>14</v>
      </c>
      <c r="C23" s="12" t="n">
        <f aca="false">SIN((2*PI()*(A23-$C$6)/$C$3))</f>
        <v>-0.887885218402436</v>
      </c>
      <c r="D23" s="12" t="n">
        <f aca="false">SIN((2*PI()*(A23-$C$6)/$C$4))</f>
        <v>-0.974927912181769</v>
      </c>
      <c r="E23" s="12" t="n">
        <f aca="false">SIN((2*PI()*(A23-$C$6)/$C$5))</f>
        <v>0.755749574354332</v>
      </c>
      <c r="F23" s="12" t="n">
        <f aca="false">SUM(C23:E23)</f>
        <v>-1.10706355622987</v>
      </c>
    </row>
    <row r="24" customFormat="false" ht="12.75" hidden="false" customHeight="false" outlineLevel="0" collapsed="false">
      <c r="A24" s="11" t="n">
        <v>36600</v>
      </c>
      <c r="B24" s="7" t="n">
        <v>15</v>
      </c>
      <c r="C24" s="12" t="n">
        <f aca="false">SIN((2*PI()*(A24-$C$6)/$C$3))</f>
        <v>-0.730835964278168</v>
      </c>
      <c r="D24" s="12" t="n">
        <f aca="false">SIN((2*PI()*(A24-$C$6)/$C$4))</f>
        <v>-1</v>
      </c>
      <c r="E24" s="12" t="n">
        <f aca="false">SIN((2*PI()*(A24-$C$6)/$C$5))</f>
        <v>0.618158986220559</v>
      </c>
      <c r="F24" s="12" t="n">
        <f aca="false">SUM(C24:E24)</f>
        <v>-1.11267697805761</v>
      </c>
    </row>
    <row r="25" customFormat="false" ht="12.75" hidden="false" customHeight="false" outlineLevel="0" collapsed="false">
      <c r="A25" s="11" t="n">
        <v>36601</v>
      </c>
      <c r="B25" s="7" t="n">
        <v>16</v>
      </c>
      <c r="C25" s="12" t="n">
        <f aca="false">SIN((2*PI()*(A25-$C$6)/$C$3))</f>
        <v>-0.519583950035624</v>
      </c>
      <c r="D25" s="12" t="n">
        <f aca="false">SIN((2*PI()*(A25-$C$6)/$C$4))</f>
        <v>-0.974927912181832</v>
      </c>
      <c r="E25" s="12" t="n">
        <f aca="false">SIN((2*PI()*(A25-$C$6)/$C$5))</f>
        <v>0.458226521727408</v>
      </c>
      <c r="F25" s="12" t="n">
        <f aca="false">SUM(C25:E25)</f>
        <v>-1.03628534049005</v>
      </c>
    </row>
    <row r="26" customFormat="false" ht="12.75" hidden="false" customHeight="false" outlineLevel="0" collapsed="false">
      <c r="A26" s="11" t="n">
        <v>36602</v>
      </c>
      <c r="B26" s="7" t="n">
        <v>17</v>
      </c>
      <c r="C26" s="12" t="n">
        <f aca="false">SIN((2*PI()*(A26-$C$6)/$C$3))</f>
        <v>-0.269796771156954</v>
      </c>
      <c r="D26" s="12" t="n">
        <f aca="false">SIN((2*PI()*(A26-$C$6)/$C$4))</f>
        <v>-0.900968867902439</v>
      </c>
      <c r="E26" s="12" t="n">
        <f aca="false">SIN((2*PI()*(A26-$C$6)/$C$5))</f>
        <v>0.28173255684148</v>
      </c>
      <c r="F26" s="12" t="n">
        <f aca="false">SUM(C26:E26)</f>
        <v>-0.889033082217913</v>
      </c>
    </row>
    <row r="27" customFormat="false" ht="12.75" hidden="false" customHeight="false" outlineLevel="0" collapsed="false">
      <c r="A27" s="11" t="n">
        <v>36603</v>
      </c>
      <c r="B27" s="7" t="n">
        <v>18</v>
      </c>
      <c r="C27" s="12" t="n">
        <f aca="false">SIN((2*PI()*(A27-$C$6)/$C$3))</f>
        <v>-8.62250383501591E-014</v>
      </c>
      <c r="D27" s="12" t="n">
        <f aca="false">SIN((2*PI()*(A27-$C$6)/$C$4))</f>
        <v>-0.781831482468064</v>
      </c>
      <c r="E27" s="12" t="n">
        <f aca="false">SIN((2*PI()*(A27-$C$6)/$C$5))</f>
        <v>0.0950560433042905</v>
      </c>
      <c r="F27" s="12" t="n">
        <f aca="false">SUM(C27:E27)</f>
        <v>-0.68677543916386</v>
      </c>
    </row>
    <row r="28" customFormat="false" ht="12.75" hidden="false" customHeight="false" outlineLevel="0" collapsed="false">
      <c r="A28" s="11" t="n">
        <v>36604</v>
      </c>
      <c r="B28" s="7" t="n">
        <v>19</v>
      </c>
      <c r="C28" s="12" t="n">
        <f aca="false">SIN((2*PI()*(A28-$C$6)/$C$3))</f>
        <v>0.269796771156788</v>
      </c>
      <c r="D28" s="12" t="n">
        <f aca="false">SIN((2*PI()*(A28-$C$6)/$C$4))</f>
        <v>-0.623489801858783</v>
      </c>
      <c r="E28" s="12" t="n">
        <f aca="false">SIN((2*PI()*(A28-$C$6)/$C$5))</f>
        <v>-0.0950560433040193</v>
      </c>
      <c r="F28" s="12" t="n">
        <f aca="false">SUM(C28:E28)</f>
        <v>-0.448749074006014</v>
      </c>
    </row>
    <row r="29" customFormat="false" ht="12.75" hidden="false" customHeight="false" outlineLevel="0" collapsed="false">
      <c r="A29" s="11" t="n">
        <v>36605</v>
      </c>
      <c r="B29" s="7" t="n">
        <v>20</v>
      </c>
      <c r="C29" s="12" t="n">
        <f aca="false">SIN((2*PI()*(A29-$C$6)/$C$3))</f>
        <v>0.519583950035477</v>
      </c>
      <c r="D29" s="12" t="n">
        <f aca="false">SIN((2*PI()*(A29-$C$6)/$C$4))</f>
        <v>-0.433883739117623</v>
      </c>
      <c r="E29" s="12" t="n">
        <f aca="false">SIN((2*PI()*(A29-$C$6)/$C$5))</f>
        <v>-0.281732556841437</v>
      </c>
      <c r="F29" s="12" t="n">
        <f aca="false">SUM(C29:E29)</f>
        <v>-0.196032345923584</v>
      </c>
    </row>
    <row r="30" customFormat="false" ht="12.75" hidden="false" customHeight="false" outlineLevel="0" collapsed="false">
      <c r="A30" s="11" t="n">
        <v>36606</v>
      </c>
      <c r="B30" s="7" t="n">
        <v>21</v>
      </c>
      <c r="C30" s="12" t="n">
        <f aca="false">SIN((2*PI()*(A30-$C$6)/$C$3))</f>
        <v>0.73083596427805</v>
      </c>
      <c r="D30" s="12" t="n">
        <f aca="false">SIN((2*PI()*(A30-$C$6)/$C$4))</f>
        <v>-0.222520933956394</v>
      </c>
      <c r="E30" s="12" t="n">
        <f aca="false">SIN((2*PI()*(A30-$C$6)/$C$5))</f>
        <v>-0.458226521727368</v>
      </c>
      <c r="F30" s="12" t="n">
        <f aca="false">SUM(C30:E30)</f>
        <v>0.0500885085942887</v>
      </c>
    </row>
    <row r="31" customFormat="false" ht="12.75" hidden="false" customHeight="false" outlineLevel="0" collapsed="false">
      <c r="A31" s="11" t="n">
        <v>36607</v>
      </c>
      <c r="B31" s="7" t="n">
        <v>22</v>
      </c>
      <c r="C31" s="12" t="n">
        <f aca="false">SIN((2*PI()*(A31-$C$6)/$C$3))</f>
        <v>0.887885218402357</v>
      </c>
      <c r="D31" s="12" t="n">
        <f aca="false">SIN((2*PI()*(A31-$C$6)/$C$4))</f>
        <v>1.37224815490709E-013</v>
      </c>
      <c r="E31" s="12" t="n">
        <f aca="false">SIN((2*PI()*(A31-$C$6)/$C$5))</f>
        <v>-0.618158986220702</v>
      </c>
      <c r="F31" s="12" t="n">
        <f aca="false">SUM(C31:E31)</f>
        <v>0.269726232181792</v>
      </c>
    </row>
    <row r="32" customFormat="false" ht="12.75" hidden="false" customHeight="false" outlineLevel="0" collapsed="false">
      <c r="A32" s="11" t="n">
        <v>36608</v>
      </c>
      <c r="B32" s="7" t="n">
        <v>23</v>
      </c>
      <c r="C32" s="12" t="n">
        <f aca="false">SIN((2*PI()*(A32-$C$6)/$C$3))</f>
        <v>0.979084087682329</v>
      </c>
      <c r="D32" s="12" t="n">
        <f aca="false">SIN((2*PI()*(A32-$C$6)/$C$4))</f>
        <v>0.222520933956218</v>
      </c>
      <c r="E32" s="12" t="n">
        <f aca="false">SIN((2*PI()*(A32-$C$6)/$C$5))</f>
        <v>-0.755749574354154</v>
      </c>
      <c r="F32" s="12" t="n">
        <f aca="false">SUM(C32:E32)</f>
        <v>0.445855447284393</v>
      </c>
    </row>
    <row r="33" customFormat="false" ht="12.75" hidden="false" customHeight="false" outlineLevel="0" collapsed="false">
      <c r="A33" s="11" t="n">
        <v>36609</v>
      </c>
      <c r="B33" s="7" t="n">
        <v>24</v>
      </c>
      <c r="C33" s="12" t="n">
        <f aca="false">SIN((2*PI()*(A33-$C$6)/$C$3))</f>
        <v>0.997668769190548</v>
      </c>
      <c r="D33" s="12" t="n">
        <f aca="false">SIN((2*PI()*(A33-$C$6)/$C$4))</f>
        <v>0.433883739117461</v>
      </c>
      <c r="E33" s="12" t="n">
        <f aca="false">SIN((2*PI()*(A33-$C$6)/$C$5))</f>
        <v>-0.866025403784331</v>
      </c>
      <c r="F33" s="12" t="n">
        <f aca="false">SUM(C33:E33)</f>
        <v>0.565527104523678</v>
      </c>
    </row>
    <row r="34" customFormat="false" ht="12.75" hidden="false" customHeight="false" outlineLevel="0" collapsed="false">
      <c r="A34" s="11" t="n">
        <v>36610</v>
      </c>
      <c r="B34" s="7" t="n">
        <v>25</v>
      </c>
      <c r="C34" s="12" t="n">
        <f aca="false">SIN((2*PI()*(A34-$C$6)/$C$3))</f>
        <v>0.942260922118842</v>
      </c>
      <c r="D34" s="12" t="n">
        <f aca="false">SIN((2*PI()*(A34-$C$6)/$C$4))</f>
        <v>0.623489801858642</v>
      </c>
      <c r="E34" s="12" t="n">
        <f aca="false">SIN((2*PI()*(A34-$C$6)/$C$5))</f>
        <v>-0.945000818714654</v>
      </c>
      <c r="F34" s="12" t="n">
        <f aca="false">SUM(C34:E34)</f>
        <v>0.62074990526283</v>
      </c>
    </row>
    <row r="35" customFormat="false" ht="12.75" hidden="false" customHeight="false" outlineLevel="0" collapsed="false">
      <c r="A35" s="11" t="n">
        <v>36611</v>
      </c>
      <c r="B35" s="7" t="n">
        <v>26</v>
      </c>
      <c r="C35" s="12" t="n">
        <f aca="false">SIN((2*PI()*(A35-$C$6)/$C$3))</f>
        <v>0.81696989301057</v>
      </c>
      <c r="D35" s="12" t="n">
        <f aca="false">SIN((2*PI()*(A35-$C$6)/$C$4))</f>
        <v>0.781831482467951</v>
      </c>
      <c r="E35" s="12" t="n">
        <f aca="false">SIN((2*PI()*(A35-$C$6)/$C$5))</f>
        <v>-0.989821441880919</v>
      </c>
      <c r="F35" s="12" t="n">
        <f aca="false">SUM(C35:E35)</f>
        <v>0.608979933597603</v>
      </c>
    </row>
    <row r="36" customFormat="false" ht="12.75" hidden="false" customHeight="false" outlineLevel="0" collapsed="false">
      <c r="A36" s="11" t="n">
        <v>36612</v>
      </c>
      <c r="B36" s="7" t="n">
        <v>27</v>
      </c>
      <c r="C36" s="12" t="n">
        <f aca="false">SIN((2*PI()*(A36-$C$6)/$C$3))</f>
        <v>0.631087944325996</v>
      </c>
      <c r="D36" s="12" t="n">
        <f aca="false">SIN((2*PI()*(A36-$C$6)/$C$4))</f>
        <v>0.900968867902459</v>
      </c>
      <c r="E36" s="12" t="n">
        <f aca="false">SIN((2*PI()*(A36-$C$6)/$C$5))</f>
        <v>-0.998867339183005</v>
      </c>
      <c r="F36" s="12" t="n">
        <f aca="false">SUM(C36:E36)</f>
        <v>0.533189473045451</v>
      </c>
    </row>
    <row r="37" customFormat="false" ht="12.75" hidden="false" customHeight="false" outlineLevel="0" collapsed="false">
      <c r="A37" s="11" t="n">
        <v>36613</v>
      </c>
      <c r="B37" s="7" t="n">
        <v>28</v>
      </c>
      <c r="C37" s="12" t="n">
        <f aca="false">SIN((2*PI()*(A37-$C$6)/$C$3))</f>
        <v>0.39840108984632</v>
      </c>
      <c r="D37" s="12" t="n">
        <f aca="false">SIN((2*PI()*(A37-$C$6)/$C$4))</f>
        <v>0.974927912181792</v>
      </c>
      <c r="E37" s="12" t="n">
        <f aca="false">SIN((2*PI()*(A37-$C$6)/$C$5))</f>
        <v>-0.971811568323538</v>
      </c>
      <c r="F37" s="12" t="n">
        <f aca="false">SUM(C37:E37)</f>
        <v>0.401517433704574</v>
      </c>
    </row>
    <row r="38" customFormat="false" ht="12.75" hidden="false" customHeight="false" outlineLevel="0" collapsed="false">
      <c r="A38" s="11" t="n">
        <v>36614</v>
      </c>
      <c r="B38" s="7" t="n">
        <v>29</v>
      </c>
      <c r="C38" s="12" t="n">
        <f aca="false">SIN((2*PI()*(A38-$C$6)/$C$3))</f>
        <v>0.136166649096264</v>
      </c>
      <c r="D38" s="12" t="n">
        <f aca="false">SIN((2*PI()*(A38-$C$6)/$C$4))</f>
        <v>1</v>
      </c>
      <c r="E38" s="12" t="n">
        <f aca="false">SIN((2*PI()*(A38-$C$6)/$C$5))</f>
        <v>-0.909631995354535</v>
      </c>
      <c r="F38" s="12" t="n">
        <f aca="false">SUM(C38:E38)</f>
        <v>0.226534653741729</v>
      </c>
    </row>
    <row r="39" customFormat="false" ht="12.75" hidden="false" customHeight="false" outlineLevel="0" collapsed="false">
      <c r="A39" s="11" t="n">
        <v>36615</v>
      </c>
      <c r="B39" s="7" t="n">
        <v>30</v>
      </c>
      <c r="C39" s="12" t="n">
        <f aca="false">SIN((2*PI()*(A39-$C$6)/$C$3))</f>
        <v>-0.136166649096297</v>
      </c>
      <c r="D39" s="12" t="n">
        <f aca="false">SIN((2*PI()*(A39-$C$6)/$C$4))</f>
        <v>0.974927912181809</v>
      </c>
      <c r="E39" s="12" t="n">
        <f aca="false">SIN((2*PI()*(A39-$C$6)/$C$5))</f>
        <v>-0.814575952050391</v>
      </c>
      <c r="F39" s="12" t="n">
        <f aca="false">SUM(C39:E39)</f>
        <v>0.0241853110351208</v>
      </c>
    </row>
    <row r="40" customFormat="false" ht="12.75" hidden="false" customHeight="false" outlineLevel="0" collapsed="false">
      <c r="A40" s="11" t="n">
        <v>36616</v>
      </c>
      <c r="B40" s="7" t="n">
        <v>31</v>
      </c>
      <c r="C40" s="12" t="n">
        <f aca="false">SIN((2*PI()*(A40-$C$6)/$C$3))</f>
        <v>-0.398401089846142</v>
      </c>
      <c r="D40" s="12" t="n">
        <f aca="false">SIN((2*PI()*(A40-$C$6)/$C$4))</f>
        <v>0.900968867902493</v>
      </c>
      <c r="E40" s="12" t="n">
        <f aca="false">SIN((2*PI()*(A40-$C$6)/$C$5))</f>
        <v>-0.690079011482222</v>
      </c>
      <c r="F40" s="12" t="n">
        <f aca="false">SUM(C40:E40)</f>
        <v>-0.187511233425871</v>
      </c>
    </row>
    <row r="43" customFormat="false" ht="12.75" hidden="false" customHeight="false" outlineLevel="0" collapsed="false">
      <c r="A43" s="13"/>
      <c r="B43" s="14"/>
      <c r="C43" s="13"/>
      <c r="D43" s="15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9:34:24Z</dcterms:created>
  <dc:creator>Горбачева</dc:creator>
  <dc:description/>
  <dc:language>en-US</dc:language>
  <cp:lastModifiedBy>школа76</cp:lastModifiedBy>
  <cp:lastPrinted>2000-10-18T23:15:21Z</cp:lastPrinted>
  <dcterms:modified xsi:type="dcterms:W3CDTF">2007-04-11T04:42:46Z</dcterms:modified>
  <cp:revision>0</cp:revision>
  <dc:subject/>
  <dc:title>Компьтерные модели задач</dc:title>
</cp:coreProperties>
</file>