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7">
  <si>
    <t xml:space="preserve">количество</t>
  </si>
  <si>
    <t xml:space="preserve">мах</t>
  </si>
  <si>
    <t xml:space="preserve">продуктивность</t>
  </si>
  <si>
    <t xml:space="preserve">год</t>
  </si>
  <si>
    <t xml:space="preserve">трава</t>
  </si>
  <si>
    <t xml:space="preserve">зайцы</t>
  </si>
  <si>
    <t xml:space="preserve">лис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трава"</c:f>
              <c:strCache>
                <c:ptCount val="1"/>
                <c:pt idx="0">
                  <c:v>трав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3:$A$52</c:f>
              <c:strCache>
                <c:ptCount val="5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</c:strCache>
            </c:strRef>
          </c:cat>
          <c:val>
            <c:numRef>
              <c:f>Лист3!$B$3:$B$52</c:f>
              <c:numCache>
                <c:formatCode>General</c:formatCode>
                <c:ptCount val="50"/>
                <c:pt idx="0">
                  <c:v>0.5</c:v>
                </c:pt>
                <c:pt idx="1">
                  <c:v>0.3625</c:v>
                </c:pt>
                <c:pt idx="2">
                  <c:v>0.59729068359375</c:v>
                </c:pt>
                <c:pt idx="3">
                  <c:v>0.64811820914288</c:v>
                </c:pt>
                <c:pt idx="4">
                  <c:v>0.590984957776935</c:v>
                </c:pt>
                <c:pt idx="5">
                  <c:v>0.577293433054189</c:v>
                </c:pt>
                <c:pt idx="6">
                  <c:v>0.532105857274195</c:v>
                </c:pt>
                <c:pt idx="7">
                  <c:v>0.496975036618086</c:v>
                </c:pt>
                <c:pt idx="8">
                  <c:v>0.485313237357017</c:v>
                </c:pt>
                <c:pt idx="9">
                  <c:v>0.493641709060649</c:v>
                </c:pt>
                <c:pt idx="10">
                  <c:v>0.503702544842608</c:v>
                </c:pt>
                <c:pt idx="11">
                  <c:v>0.505167171981077</c:v>
                </c:pt>
                <c:pt idx="12">
                  <c:v>0.501438230300522</c:v>
                </c:pt>
                <c:pt idx="13">
                  <c:v>0.498704365865642</c:v>
                </c:pt>
                <c:pt idx="14">
                  <c:v>0.498819193327022</c:v>
                </c:pt>
                <c:pt idx="15">
                  <c:v>0.500097854351017</c:v>
                </c:pt>
                <c:pt idx="16">
                  <c:v>0.500731512194814</c:v>
                </c:pt>
                <c:pt idx="17">
                  <c:v>0.500488807550665</c:v>
                </c:pt>
                <c:pt idx="18">
                  <c:v>0.50005779760052</c:v>
                </c:pt>
                <c:pt idx="19">
                  <c:v>0.499917328574563</c:v>
                </c:pt>
                <c:pt idx="20">
                  <c:v>0.500023090633393</c:v>
                </c:pt>
                <c:pt idx="21">
                  <c:v>0.500134970384078</c:v>
                </c:pt>
                <c:pt idx="22">
                  <c:v>0.500140362050358</c:v>
                </c:pt>
                <c:pt idx="23">
                  <c:v>0.500085316732982</c:v>
                </c:pt>
                <c:pt idx="24">
                  <c:v>0.500045679605253</c:v>
                </c:pt>
                <c:pt idx="25">
                  <c:v>0.500042401494542</c:v>
                </c:pt>
                <c:pt idx="26">
                  <c:v>0.500052835448002</c:v>
                </c:pt>
                <c:pt idx="27">
                  <c:v>0.500055022724674</c:v>
                </c:pt>
                <c:pt idx="28">
                  <c:v>0.500047011326041</c:v>
                </c:pt>
                <c:pt idx="29">
                  <c:v>0.500037554227813</c:v>
                </c:pt>
                <c:pt idx="30">
                  <c:v>0.500032299008858</c:v>
                </c:pt>
                <c:pt idx="31">
                  <c:v>0.500030373947025</c:v>
                </c:pt>
                <c:pt idx="32">
                  <c:v>0.500028721303268</c:v>
                </c:pt>
                <c:pt idx="33">
                  <c:v>0.500026017538853</c:v>
                </c:pt>
                <c:pt idx="34">
                  <c:v>0.500022880245152</c:v>
                </c:pt>
                <c:pt idx="35">
                  <c:v>0.500020217711149</c:v>
                </c:pt>
                <c:pt idx="36">
                  <c:v>0.500018227515888</c:v>
                </c:pt>
                <c:pt idx="37">
                  <c:v>0.500016587913073</c:v>
                </c:pt>
                <c:pt idx="38">
                  <c:v>0.500015013450735</c:v>
                </c:pt>
                <c:pt idx="39">
                  <c:v>0.500013474295928</c:v>
                </c:pt>
                <c:pt idx="40">
                  <c:v>0.500012066676717</c:v>
                </c:pt>
                <c:pt idx="41">
                  <c:v>0.500010842742084</c:v>
                </c:pt>
                <c:pt idx="42">
                  <c:v>0.500009775103917</c:v>
                </c:pt>
                <c:pt idx="43">
                  <c:v>0.500008813744655</c:v>
                </c:pt>
                <c:pt idx="44">
                  <c:v>0.500007933145436</c:v>
                </c:pt>
                <c:pt idx="45">
                  <c:v>0.500007132485386</c:v>
                </c:pt>
                <c:pt idx="46">
                  <c:v>0.500006414439307</c:v>
                </c:pt>
                <c:pt idx="47">
                  <c:v>0.50000577333112</c:v>
                </c:pt>
                <c:pt idx="48">
                  <c:v>0.500005198073559</c:v>
                </c:pt>
                <c:pt idx="49">
                  <c:v>0.5000046790397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зайцы"</c:f>
              <c:strCache>
                <c:ptCount val="1"/>
                <c:pt idx="0">
                  <c:v>зайцы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3:$A$52</c:f>
              <c:strCache>
                <c:ptCount val="5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</c:strCache>
            </c:strRef>
          </c:cat>
          <c:val>
            <c:numRef>
              <c:f>Лист3!$C$3:$C$52</c:f>
              <c:numCache>
                <c:formatCode>General</c:formatCode>
                <c:ptCount val="50"/>
                <c:pt idx="0">
                  <c:v>0.5</c:v>
                </c:pt>
                <c:pt idx="1">
                  <c:v>0.10875</c:v>
                </c:pt>
                <c:pt idx="2">
                  <c:v>0.0708650261337891</c:v>
                </c:pt>
                <c:pt idx="3">
                  <c:v>0.106432402113584</c:v>
                </c:pt>
                <c:pt idx="4">
                  <c:v>0.176463386593496</c:v>
                </c:pt>
                <c:pt idx="5">
                  <c:v>0.248092477893491</c:v>
                </c:pt>
                <c:pt idx="6">
                  <c:v>0.31167914467054</c:v>
                </c:pt>
                <c:pt idx="7">
                  <c:v>0.330577929303567</c:v>
                </c:pt>
                <c:pt idx="8">
                  <c:v>0.318526906351549</c:v>
                </c:pt>
                <c:pt idx="9">
                  <c:v>0.3051255000164</c:v>
                </c:pt>
                <c:pt idx="10">
                  <c:v>0.303179483420028</c:v>
                </c:pt>
                <c:pt idx="11">
                  <c:v>0.308287187649441</c:v>
                </c:pt>
                <c:pt idx="12">
                  <c:v>0.312126217665562</c:v>
                </c:pt>
                <c:pt idx="13">
                  <c:v>0.311968906542891</c:v>
                </c:pt>
                <c:pt idx="14">
                  <c:v>0.310206008936379</c:v>
                </c:pt>
                <c:pt idx="15">
                  <c:v>0.309335818794785</c:v>
                </c:pt>
                <c:pt idx="16">
                  <c:v>0.309669132662892</c:v>
                </c:pt>
                <c:pt idx="17">
                  <c:v>0.310264447556057</c:v>
                </c:pt>
                <c:pt idx="18">
                  <c:v>0.310458847924712</c:v>
                </c:pt>
                <c:pt idx="19">
                  <c:v>0.310312959581857</c:v>
                </c:pt>
                <c:pt idx="20">
                  <c:v>0.310158660067972</c:v>
                </c:pt>
                <c:pt idx="21">
                  <c:v>0.310151174490211</c:v>
                </c:pt>
                <c:pt idx="22">
                  <c:v>0.31022709497556</c:v>
                </c:pt>
                <c:pt idx="23">
                  <c:v>0.310281801152451</c:v>
                </c:pt>
                <c:pt idx="24">
                  <c:v>0.31028633700945</c:v>
                </c:pt>
                <c:pt idx="25">
                  <c:v>0.310271946145993</c:v>
                </c:pt>
                <c:pt idx="26">
                  <c:v>0.310268926471093</c:v>
                </c:pt>
                <c:pt idx="27">
                  <c:v>0.310279976025365</c:v>
                </c:pt>
                <c:pt idx="28">
                  <c:v>0.310293022554105</c:v>
                </c:pt>
                <c:pt idx="29">
                  <c:v>0.310300273338372</c:v>
                </c:pt>
                <c:pt idx="30">
                  <c:v>0.310302929608822</c:v>
                </c:pt>
                <c:pt idx="31">
                  <c:v>0.310305209450307</c:v>
                </c:pt>
                <c:pt idx="32">
                  <c:v>0.31030893904998</c:v>
                </c:pt>
                <c:pt idx="33">
                  <c:v>0.310313266759947</c:v>
                </c:pt>
                <c:pt idx="34">
                  <c:v>0.310316939643859</c:v>
                </c:pt>
                <c:pt idx="35">
                  <c:v>0.310319685057339</c:v>
                </c:pt>
                <c:pt idx="36">
                  <c:v>0.310321946789545</c:v>
                </c:pt>
                <c:pt idx="37">
                  <c:v>0.310324118619215</c:v>
                </c:pt>
                <c:pt idx="38">
                  <c:v>0.310326241728624</c:v>
                </c:pt>
                <c:pt idx="39">
                  <c:v>0.310328183393326</c:v>
                </c:pt>
                <c:pt idx="40">
                  <c:v>0.310329871678208</c:v>
                </c:pt>
                <c:pt idx="41">
                  <c:v>0.310331344359929</c:v>
                </c:pt>
                <c:pt idx="42">
                  <c:v>0.310332670433429</c:v>
                </c:pt>
                <c:pt idx="43">
                  <c:v>0.310333885102341</c:v>
                </c:pt>
                <c:pt idx="44">
                  <c:v>0.310334989501714</c:v>
                </c:pt>
                <c:pt idx="45">
                  <c:v>0.310335979943376</c:v>
                </c:pt>
                <c:pt idx="46">
                  <c:v>0.310336864257364</c:v>
                </c:pt>
                <c:pt idx="47">
                  <c:v>0.310337657737624</c:v>
                </c:pt>
                <c:pt idx="48">
                  <c:v>0.310338373663762</c:v>
                </c:pt>
                <c:pt idx="49">
                  <c:v>0.3103390200064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лисы"</c:f>
              <c:strCache>
                <c:ptCount val="1"/>
                <c:pt idx="0">
                  <c:v>лис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3:$A$52</c:f>
              <c:strCache>
                <c:ptCount val="5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</c:strCache>
            </c:strRef>
          </c:cat>
          <c:val>
            <c:numRef>
              <c:f>Лист3!$D$3:$D$52</c:f>
              <c:numCache>
                <c:formatCode>General</c:formatCode>
                <c:ptCount val="50"/>
                <c:pt idx="0">
                  <c:v>0.7</c:v>
                </c:pt>
                <c:pt idx="1">
                  <c:v>0.3045</c:v>
                </c:pt>
                <c:pt idx="2">
                  <c:v>0.06679003865625</c:v>
                </c:pt>
                <c:pt idx="3">
                  <c:v>0.0128091706115675</c:v>
                </c:pt>
                <c:pt idx="4">
                  <c:v>0.00390295895835173</c:v>
                </c:pt>
                <c:pt idx="5">
                  <c:v>0.00198951969204261</c:v>
                </c:pt>
                <c:pt idx="6">
                  <c:v>0.00142854833285349</c:v>
                </c:pt>
                <c:pt idx="7">
                  <c:v>0.00128937672323378</c:v>
                </c:pt>
                <c:pt idx="8">
                  <c:v>0.0012345007215578</c:v>
                </c:pt>
                <c:pt idx="9">
                  <c:v>0.00113893516345242</c:v>
                </c:pt>
                <c:pt idx="10">
                  <c:v>0.00100665484568464</c:v>
                </c:pt>
                <c:pt idx="11">
                  <c:v>0.000884180617087662</c:v>
                </c:pt>
                <c:pt idx="12">
                  <c:v>0.000789787579014837</c:v>
                </c:pt>
                <c:pt idx="13">
                  <c:v>0.000714324278047269</c:v>
                </c:pt>
                <c:pt idx="14">
                  <c:v>0.000645794558934165</c:v>
                </c:pt>
                <c:pt idx="15">
                  <c:v>0.000580579945230064</c:v>
                </c:pt>
                <c:pt idx="16">
                  <c:v>0.000520520721479952</c:v>
                </c:pt>
                <c:pt idx="17">
                  <c:v>0.0004672053643012</c:v>
                </c:pt>
                <c:pt idx="18">
                  <c:v>0.000420179519439935</c:v>
                </c:pt>
                <c:pt idx="19">
                  <c:v>0.000378141549504137</c:v>
                </c:pt>
                <c:pt idx="20">
                  <c:v>0.000340163769052261</c:v>
                </c:pt>
                <c:pt idx="21">
                  <c:v>0.000305859664777607</c:v>
                </c:pt>
                <c:pt idx="22">
                  <c:v>0.000275017786769983</c:v>
                </c:pt>
                <c:pt idx="23">
                  <c:v>0.000247354064781991</c:v>
                </c:pt>
                <c:pt idx="24">
                  <c:v>0.000222518393307501</c:v>
                </c:pt>
                <c:pt idx="25">
                  <c:v>0.000200184255219123</c:v>
                </c:pt>
                <c:pt idx="26">
                  <c:v>0.000180087461625806</c:v>
                </c:pt>
                <c:pt idx="27">
                  <c:v>0.000162009894623824</c:v>
                </c:pt>
                <c:pt idx="28">
                  <c:v>0.00014575481848822</c:v>
                </c:pt>
                <c:pt idx="29">
                  <c:v>0.000131138322394803</c:v>
                </c:pt>
                <c:pt idx="30">
                  <c:v>0.000117992070812676</c:v>
                </c:pt>
                <c:pt idx="31">
                  <c:v>0.000106165998982675</c:v>
                </c:pt>
                <c:pt idx="32">
                  <c:v>9.55270585949522E-005</c:v>
                </c:pt>
                <c:pt idx="33">
                  <c:v>8.59561986618907E-005</c:v>
                </c:pt>
                <c:pt idx="34">
                  <c:v>7.73460625895713E-005</c:v>
                </c:pt>
                <c:pt idx="35">
                  <c:v>6.95998172770341E-005</c:v>
                </c:pt>
                <c:pt idx="36">
                  <c:v>6.26304014267205E-005</c:v>
                </c:pt>
                <c:pt idx="37">
                  <c:v>5.63596754367714E-005</c:v>
                </c:pt>
                <c:pt idx="38">
                  <c:v>5.07174645752341E-005</c:v>
                </c:pt>
                <c:pt idx="39">
                  <c:v>4.5640669601298E-005</c:v>
                </c:pt>
                <c:pt idx="40">
                  <c:v>4.10725249869513E-005</c:v>
                </c:pt>
                <c:pt idx="41">
                  <c:v>3.69619729013205E-005</c:v>
                </c:pt>
                <c:pt idx="42">
                  <c:v>3.3263100832643E-005</c:v>
                </c:pt>
                <c:pt idx="43">
                  <c:v>2.99346222825614E-005</c:v>
                </c:pt>
                <c:pt idx="44">
                  <c:v>2.69394036878388E-005</c:v>
                </c:pt>
                <c:pt idx="45">
                  <c:v>2.42440415882604E-005</c:v>
                </c:pt>
                <c:pt idx="46">
                  <c:v>2.1818486390718E-005</c:v>
                </c:pt>
                <c:pt idx="47">
                  <c:v>1.96357054523586E-005</c:v>
                </c:pt>
                <c:pt idx="48">
                  <c:v>1.76713796337025E-005</c:v>
                </c:pt>
                <c:pt idx="49">
                  <c:v>1.5903629882115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13203"/>
        <c:axId val="9165885"/>
      </c:lineChart>
      <c:catAx>
        <c:axId val="17213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65885"/>
        <c:crossesAt val="0"/>
        <c:auto val="1"/>
        <c:lblAlgn val="ctr"/>
        <c:lblOffset val="100"/>
        <c:noMultiLvlLbl val="0"/>
      </c:catAx>
      <c:valAx>
        <c:axId val="9165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213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600</xdr:colOff>
      <xdr:row>11</xdr:row>
      <xdr:rowOff>18720</xdr:rowOff>
    </xdr:from>
    <xdr:to>
      <xdr:col>20</xdr:col>
      <xdr:colOff>20988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498600" y="1800000"/>
        <a:ext cx="132069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13"/>
  </cols>
  <sheetData>
    <row r="1" customFormat="false" ht="12.75" hidden="false" customHeight="false" outlineLevel="0" collapsed="false">
      <c r="B1" s="1" t="s">
        <v>0</v>
      </c>
      <c r="C1" s="1"/>
      <c r="D1" s="1"/>
      <c r="E1" s="0" t="s">
        <v>1</v>
      </c>
      <c r="F1" s="1" t="s">
        <v>2</v>
      </c>
      <c r="G1" s="1"/>
      <c r="H1" s="1"/>
    </row>
    <row r="2" customFormat="false" ht="12.7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F2" s="0" t="s">
        <v>4</v>
      </c>
      <c r="G2" s="0" t="s">
        <v>5</v>
      </c>
      <c r="H2" s="0" t="s">
        <v>6</v>
      </c>
    </row>
    <row r="3" customFormat="false" ht="12.75" hidden="false" customHeight="false" outlineLevel="0" collapsed="false">
      <c r="A3" s="0" t="n">
        <v>1</v>
      </c>
      <c r="B3" s="2" t="n">
        <v>0.99</v>
      </c>
      <c r="C3" s="2" t="n">
        <v>0</v>
      </c>
      <c r="D3" s="2" t="n">
        <v>0</v>
      </c>
      <c r="E3" s="0" t="n">
        <v>1</v>
      </c>
      <c r="F3" s="0" t="n">
        <v>3.5</v>
      </c>
      <c r="G3" s="0" t="n">
        <v>3.5</v>
      </c>
      <c r="H3" s="0" t="n">
        <v>1</v>
      </c>
    </row>
    <row r="4" customFormat="false" ht="12.75" hidden="false" customHeight="false" outlineLevel="0" collapsed="false">
      <c r="A4" s="0" t="n">
        <v>2</v>
      </c>
      <c r="B4" s="2" t="n">
        <f aca="false">B3*$F$3*($E$3-B3)*($E$3-C3)</f>
        <v>0.03465</v>
      </c>
      <c r="C4" s="2" t="n">
        <f aca="false">C3*$G$3*($E$3-C3)*($E$3-D3)*B3</f>
        <v>0</v>
      </c>
      <c r="D4" s="2" t="n">
        <f aca="false">D3*$H$3*(1-D3)*C3</f>
        <v>0</v>
      </c>
    </row>
    <row r="5" customFormat="false" ht="12.75" hidden="false" customHeight="false" outlineLevel="0" collapsed="false">
      <c r="A5" s="0" t="n">
        <v>3</v>
      </c>
      <c r="B5" s="2" t="n">
        <f aca="false">B4*$F$3*($E$3-B4)*($E$3-C4)</f>
        <v>0.11707282125</v>
      </c>
      <c r="C5" s="2" t="n">
        <f aca="false">C4*$G$3*($E$3-C4)*($E$3-D4)*B4</f>
        <v>0</v>
      </c>
      <c r="D5" s="2" t="n">
        <f aca="false">D4*$H$3*(1-D4)*C4</f>
        <v>0</v>
      </c>
    </row>
    <row r="6" customFormat="false" ht="12.75" hidden="false" customHeight="false" outlineLevel="0" collapsed="false">
      <c r="A6" s="0" t="n">
        <v>4</v>
      </c>
      <c r="B6" s="2" t="n">
        <f aca="false">B5*$F$3*($E$3-B5)*($E$3-C5)</f>
        <v>0.36178371521098</v>
      </c>
      <c r="C6" s="2" t="n">
        <f aca="false">C5*$G$3*($E$3-C5)*($E$3-D5)*B5</f>
        <v>0</v>
      </c>
      <c r="D6" s="2" t="n">
        <f aca="false">D5*$H$3*(1-D5)*C5</f>
        <v>0</v>
      </c>
    </row>
    <row r="7" customFormat="false" ht="12.75" hidden="false" customHeight="false" outlineLevel="0" collapsed="false">
      <c r="A7" s="0" t="n">
        <v>5</v>
      </c>
      <c r="B7" s="2" t="n">
        <f aca="false">B6*$F$3*($E$3-B6)*($E$3-C6)</f>
        <v>0.808136905166921</v>
      </c>
      <c r="C7" s="2" t="n">
        <f aca="false">C6*$G$3*($E$3-C6)*($E$3-D6)*B6</f>
        <v>0</v>
      </c>
      <c r="D7" s="2" t="n">
        <v>0</v>
      </c>
    </row>
    <row r="8" customFormat="false" ht="12.75" hidden="false" customHeight="false" outlineLevel="0" collapsed="false">
      <c r="A8" s="0" t="n">
        <v>6</v>
      </c>
      <c r="B8" s="2" t="n">
        <f aca="false">B7*$F$3*($E$3-B7)*($E$3-C7)</f>
        <v>0.542680766859531</v>
      </c>
      <c r="C8" s="2" t="n">
        <f aca="false">C7*$G$3*($E$3-C7)*($E$3-D7)*B7</f>
        <v>0</v>
      </c>
      <c r="D8" s="2" t="n">
        <f aca="false">D7*$H$3*(1-D7)*C7</f>
        <v>0</v>
      </c>
    </row>
    <row r="9" customFormat="false" ht="12.75" hidden="false" customHeight="false" outlineLevel="0" collapsed="false">
      <c r="A9" s="0" t="n">
        <v>7</v>
      </c>
      <c r="B9" s="2" t="n">
        <f aca="false">B8*$F$3*($E$3-B8)*($E$3-C8)</f>
        <v>0.868624232490988</v>
      </c>
      <c r="C9" s="2" t="n">
        <f aca="false">C8*$G$3*($E$3-C8)*($E$3-D8)*B8</f>
        <v>0</v>
      </c>
      <c r="D9" s="2" t="n">
        <f aca="false">D8*$H$3*(1-D8)*C8</f>
        <v>0</v>
      </c>
    </row>
    <row r="10" customFormat="false" ht="12.75" hidden="false" customHeight="false" outlineLevel="0" collapsed="false">
      <c r="A10" s="0" t="n">
        <v>8</v>
      </c>
      <c r="B10" s="2" t="n">
        <f aca="false">B9*$F$3*($E$3-B9)*($E$3-C9)</f>
        <v>0.399406613271504</v>
      </c>
      <c r="C10" s="2" t="n">
        <f aca="false">C9*$G$3*($E$3-C9)*($E$3-D9)*B9</f>
        <v>0</v>
      </c>
      <c r="D10" s="2" t="n">
        <f aca="false">D9*$H$3*(1-D9)*C9</f>
        <v>0</v>
      </c>
    </row>
    <row r="11" customFormat="false" ht="12.75" hidden="false" customHeight="false" outlineLevel="0" collapsed="false">
      <c r="A11" s="0" t="n">
        <v>9</v>
      </c>
      <c r="B11" s="2" t="n">
        <f aca="false">B10*$F$3*($E$3-B10)*($E$3-C10)</f>
        <v>0.83958339691272</v>
      </c>
      <c r="C11" s="2" t="n">
        <f aca="false">C10*$G$3*($E$3-C10)*($E$3-D10)*B10</f>
        <v>0</v>
      </c>
      <c r="D11" s="2" t="n">
        <v>0</v>
      </c>
    </row>
    <row r="12" customFormat="false" ht="12.75" hidden="false" customHeight="false" outlineLevel="0" collapsed="false">
      <c r="A12" s="0" t="n">
        <v>10</v>
      </c>
      <c r="B12" s="2" t="n">
        <f aca="false">B11*$F$3*($E$3-B11)*($E$3-C11)</f>
        <v>0.471390907894264</v>
      </c>
      <c r="C12" s="2" t="n">
        <f aca="false">C11*$G$3*($E$3-C11)*($E$3-D11)*B11</f>
        <v>0</v>
      </c>
      <c r="D12" s="2" t="n">
        <f aca="false">D11*$H$3*(1-D11)*C11</f>
        <v>0</v>
      </c>
    </row>
    <row r="13" customFormat="false" ht="12.75" hidden="false" customHeight="false" outlineLevel="0" collapsed="false">
      <c r="A13" s="0" t="n">
        <v>11</v>
      </c>
      <c r="B13" s="2" t="n">
        <f aca="false">B12*$F$3*($E$3-B12)*($E$3-C12)</f>
        <v>0.872135319471099</v>
      </c>
      <c r="C13" s="2" t="n">
        <f aca="false">C12*$G$3*($E$3-C12)*($E$3-D12)*B12</f>
        <v>0</v>
      </c>
      <c r="D13" s="2" t="n">
        <f aca="false">D12*$H$3*(1-D12)*C12</f>
        <v>0</v>
      </c>
    </row>
    <row r="14" customFormat="false" ht="12.75" hidden="false" customHeight="false" outlineLevel="0" collapsed="false">
      <c r="A14" s="0" t="n">
        <v>12</v>
      </c>
      <c r="B14" s="2" t="n">
        <f aca="false">B13*$F$3*($E$3-B13)*($E$3-C13)</f>
        <v>0.3903035640075</v>
      </c>
      <c r="C14" s="2" t="n">
        <f aca="false">C13*$G$3*($E$3-C13)*($E$3-D13)*B13</f>
        <v>0</v>
      </c>
      <c r="D14" s="2" t="n">
        <f aca="false">D13*$H$3*(1-D13)*C13</f>
        <v>0</v>
      </c>
    </row>
    <row r="15" customFormat="false" ht="12.75" hidden="false" customHeight="false" outlineLevel="0" collapsed="false">
      <c r="A15" s="0" t="n">
        <v>13</v>
      </c>
      <c r="B15" s="2" t="n">
        <f aca="false">B14*$F$3*($E$3-B14)*($E$3-C14)</f>
        <v>0.832883421756902</v>
      </c>
      <c r="C15" s="2" t="n">
        <f aca="false">C14*$G$3*($E$3-C14)*($E$3-D14)*B14</f>
        <v>0</v>
      </c>
      <c r="D15" s="2" t="n">
        <v>0</v>
      </c>
    </row>
    <row r="16" customFormat="false" ht="12.75" hidden="false" customHeight="false" outlineLevel="0" collapsed="false">
      <c r="A16" s="0" t="n">
        <v>14</v>
      </c>
      <c r="B16" s="2" t="n">
        <f aca="false">B15*$F$3*($E$3-B15)*($E$3-C15)</f>
        <v>0.487160196317959</v>
      </c>
      <c r="C16" s="2" t="n">
        <f aca="false">C15*$G$3*($E$3-C15)*($E$3-D15)*B15</f>
        <v>0</v>
      </c>
      <c r="D16" s="2" t="n">
        <f aca="false">D15*$H$3*(1-D15)*C15</f>
        <v>0</v>
      </c>
    </row>
    <row r="17" customFormat="false" ht="12.75" hidden="false" customHeight="false" outlineLevel="0" collapsed="false">
      <c r="A17" s="0" t="n">
        <v>15</v>
      </c>
      <c r="B17" s="2" t="n">
        <f aca="false">B16*$F$3*($E$3-B16)*($E$3-C16)</f>
        <v>0.874422988044923</v>
      </c>
      <c r="C17" s="2" t="n">
        <f aca="false">C16*$G$3*($E$3-C16)*($E$3-D16)*B16</f>
        <v>0</v>
      </c>
      <c r="D17" s="2" t="n">
        <f aca="false">D16*$H$3*(1-D16)*C16</f>
        <v>0</v>
      </c>
    </row>
    <row r="18" customFormat="false" ht="12.75" hidden="false" customHeight="false" outlineLevel="0" collapsed="false">
      <c r="A18" s="0" t="n">
        <v>16</v>
      </c>
      <c r="B18" s="2" t="n">
        <f aca="false">B17*$F$3*($E$3-B17)*($E$3-C17)</f>
        <v>0.38432599108229</v>
      </c>
      <c r="C18" s="2" t="n">
        <f aca="false">C17*$G$3*($E$3-C17)*($E$3-D17)*B17</f>
        <v>0</v>
      </c>
      <c r="D18" s="2" t="n">
        <f aca="false">D17*$H$3*(1-D17)*C17</f>
        <v>0</v>
      </c>
    </row>
    <row r="19" customFormat="false" ht="12.75" hidden="false" customHeight="false" outlineLevel="0" collapsed="false">
      <c r="A19" s="0" t="n">
        <v>17</v>
      </c>
      <c r="B19" s="2" t="n">
        <f aca="false">B18*$F$3*($E$3-B18)*($E$3-C18)</f>
        <v>0.828168332813169</v>
      </c>
      <c r="C19" s="2" t="n">
        <f aca="false">C18*$G$3*($E$3-C18)*($E$3-D18)*B18</f>
        <v>0</v>
      </c>
      <c r="D19" s="2" t="n">
        <v>0</v>
      </c>
    </row>
    <row r="20" customFormat="false" ht="12.75" hidden="false" customHeight="false" outlineLevel="0" collapsed="false">
      <c r="A20" s="0" t="n">
        <v>18</v>
      </c>
      <c r="B20" s="2" t="n">
        <f aca="false">B19*$F$3*($E$3-B19)*($E$3-C19)</f>
        <v>0.498069408685187</v>
      </c>
      <c r="C20" s="2" t="n">
        <f aca="false">C19*$G$3*($E$3-C19)*($E$3-D19)*B19</f>
        <v>0</v>
      </c>
      <c r="D20" s="2" t="n">
        <f aca="false">D19*$H$3*(1-D19)*C19</f>
        <v>0</v>
      </c>
    </row>
    <row r="21" customFormat="false" ht="12.75" hidden="false" customHeight="false" outlineLevel="0" collapsed="false">
      <c r="A21" s="0" t="n">
        <v>19</v>
      </c>
      <c r="B21" s="2" t="n">
        <f aca="false">B20*$F$3*($E$3-B20)*($E$3-C20)</f>
        <v>0.874986954860113</v>
      </c>
      <c r="C21" s="2" t="n">
        <f aca="false">C20*$G$3*($E$3-C20)*($E$3-D20)*B20</f>
        <v>0</v>
      </c>
      <c r="D21" s="2" t="n">
        <f aca="false">D20*$H$3*(1-D20)*C20</f>
        <v>0</v>
      </c>
    </row>
    <row r="22" customFormat="false" ht="12.75" hidden="false" customHeight="false" outlineLevel="0" collapsed="false">
      <c r="A22" s="0" t="n">
        <v>20</v>
      </c>
      <c r="B22" s="2" t="n">
        <f aca="false">B21*$F$3*($E$3-B21)*($E$3-C21)</f>
        <v>0.382846742896589</v>
      </c>
      <c r="C22" s="2" t="n">
        <f aca="false">C21*$G$3*($E$3-C21)*($E$3-D21)*B21</f>
        <v>0</v>
      </c>
      <c r="D22" s="2" t="n">
        <f aca="false">D21*$H$3*(1-D21)*C21</f>
        <v>0</v>
      </c>
    </row>
    <row r="23" customFormat="false" ht="12.75" hidden="false" customHeight="false" outlineLevel="0" collapsed="false">
      <c r="A23" s="0" t="n">
        <v>21</v>
      </c>
      <c r="B23" s="2" t="n">
        <f aca="false">B22*$F$3*($E$3-B22)*($E$3-C22)</f>
        <v>0.826962900225217</v>
      </c>
      <c r="C23" s="2" t="n">
        <f aca="false">C22*$G$3*($E$3-C22)*($E$3-D22)*B22</f>
        <v>0</v>
      </c>
      <c r="D23" s="2" t="n">
        <v>0</v>
      </c>
    </row>
    <row r="24" customFormat="false" ht="12.75" hidden="false" customHeight="false" outlineLevel="0" collapsed="false">
      <c r="A24" s="0" t="n">
        <v>22</v>
      </c>
      <c r="B24" s="2" t="n">
        <f aca="false">B23*$F$3*($E$3-B23)*($E$3-C23)</f>
        <v>0.500833416567102</v>
      </c>
      <c r="C24" s="2" t="n">
        <f aca="false">C23*$G$3*($E$3-C23)*($E$3-D23)*B23</f>
        <v>0</v>
      </c>
      <c r="D24" s="2" t="n">
        <f aca="false">D23*$H$3*(1-D23)*C23</f>
        <v>0</v>
      </c>
    </row>
    <row r="25" customFormat="false" ht="12.75" hidden="false" customHeight="false" outlineLevel="0" collapsed="false">
      <c r="A25" s="0" t="n">
        <v>23</v>
      </c>
      <c r="B25" s="2" t="n">
        <f aca="false">B24*$F$3*($E$3-B24)*($E$3-C24)</f>
        <v>0.87499756895889</v>
      </c>
      <c r="C25" s="2" t="n">
        <f aca="false">C24*$G$3*($E$3-C24)*($E$3-D24)*B24</f>
        <v>0</v>
      </c>
      <c r="D25" s="2" t="n">
        <f aca="false">D24*$H$3*(1-D24)*C24</f>
        <v>0</v>
      </c>
    </row>
    <row r="26" customFormat="false" ht="12.75" hidden="false" customHeight="false" outlineLevel="0" collapsed="false">
      <c r="A26" s="0" t="n">
        <v>24</v>
      </c>
      <c r="B26" s="2" t="n">
        <f aca="false">B25*$F$3*($E$3-B25)*($E$3-C25)</f>
        <v>0.382818881462229</v>
      </c>
      <c r="C26" s="2" t="n">
        <f aca="false">C25*$G$3*($E$3-C25)*($E$3-D25)*B25</f>
        <v>0</v>
      </c>
      <c r="D26" s="2" t="n">
        <f aca="false">D25*$H$3*(1-D25)*C25</f>
        <v>0</v>
      </c>
    </row>
    <row r="27" customFormat="false" ht="12.75" hidden="false" customHeight="false" outlineLevel="0" collapsed="false">
      <c r="A27" s="0" t="n">
        <v>25</v>
      </c>
      <c r="B27" s="2" t="n">
        <f aca="false">B26*$F$3*($E$3-B26)*($E$3-C26)</f>
        <v>0.826940049103829</v>
      </c>
      <c r="C27" s="2" t="n">
        <f aca="false">C26*$G$3*($E$3-C26)*($E$3-D26)*B26</f>
        <v>0</v>
      </c>
      <c r="D27" s="2" t="n">
        <v>0</v>
      </c>
    </row>
    <row r="28" customFormat="false" ht="12.75" hidden="false" customHeight="false" outlineLevel="0" collapsed="false">
      <c r="A28" s="0" t="n">
        <v>26</v>
      </c>
      <c r="B28" s="2" t="n">
        <f aca="false">B27*$F$3*($E$3-B27)*($E$3-C27)</f>
        <v>0.50088571502195</v>
      </c>
      <c r="C28" s="2" t="n">
        <f aca="false">C27*$G$3*($E$3-C27)*($E$3-D27)*B27</f>
        <v>0</v>
      </c>
      <c r="D28" s="2" t="n">
        <f aca="false">D27*$H$3*(1-D27)*C27</f>
        <v>0</v>
      </c>
    </row>
    <row r="29" customFormat="false" ht="12.75" hidden="false" customHeight="false" outlineLevel="0" collapsed="false">
      <c r="A29" s="0" t="n">
        <v>27</v>
      </c>
      <c r="B29" s="2" t="n">
        <f aca="false">B28*$F$3*($E$3-B28)*($E$3-C28)</f>
        <v>0.87499725428115</v>
      </c>
      <c r="C29" s="2" t="n">
        <f aca="false">C28*$G$3*($E$3-C28)*($E$3-D28)*B28</f>
        <v>0</v>
      </c>
      <c r="D29" s="2" t="n">
        <f aca="false">D28*$H$3*(1-D28)*C28</f>
        <v>0</v>
      </c>
    </row>
    <row r="30" customFormat="false" ht="12.75" hidden="false" customHeight="false" outlineLevel="0" collapsed="false">
      <c r="A30" s="0" t="n">
        <v>28</v>
      </c>
      <c r="B30" s="2" t="n">
        <f aca="false">B29*$F$3*($E$3-B29)*($E$3-C29)</f>
        <v>0.382819707485596</v>
      </c>
      <c r="C30" s="2" t="n">
        <f aca="false">C29*$G$3*($E$3-C29)*($E$3-D29)*B29</f>
        <v>0</v>
      </c>
      <c r="D30" s="2" t="n">
        <f aca="false">D29*$H$3*(1-D29)*C29</f>
        <v>0</v>
      </c>
    </row>
  </sheetData>
  <mergeCells count="2">
    <mergeCell ref="B1:D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1.28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5" t="s">
        <v>1</v>
      </c>
      <c r="F1" s="6" t="s">
        <v>2</v>
      </c>
      <c r="G1" s="6"/>
      <c r="H1" s="6"/>
    </row>
    <row r="2" customFormat="false" ht="12.7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5"/>
      <c r="F2" s="5" t="s">
        <v>4</v>
      </c>
      <c r="G2" s="5" t="s">
        <v>5</v>
      </c>
      <c r="H2" s="5" t="s">
        <v>6</v>
      </c>
    </row>
    <row r="3" customFormat="false" ht="12.75" hidden="false" customHeight="false" outlineLevel="0" collapsed="false">
      <c r="A3" s="7" t="n">
        <v>0</v>
      </c>
      <c r="B3" s="8" t="n">
        <v>0.5</v>
      </c>
      <c r="C3" s="8" t="n">
        <v>0.5</v>
      </c>
      <c r="D3" s="8" t="n">
        <v>0.7</v>
      </c>
      <c r="E3" s="9" t="n">
        <v>1</v>
      </c>
      <c r="F3" s="9" t="n">
        <v>2.9</v>
      </c>
      <c r="G3" s="9" t="n">
        <v>2.9</v>
      </c>
      <c r="H3" s="9" t="n">
        <v>2.9</v>
      </c>
    </row>
    <row r="4" customFormat="false" ht="12.75" hidden="false" customHeight="false" outlineLevel="0" collapsed="false">
      <c r="A4" s="7" t="n">
        <v>1</v>
      </c>
      <c r="B4" s="8" t="n">
        <f aca="false">B3*$F$3*(1-B3)*(1-C3)</f>
        <v>0.3625</v>
      </c>
      <c r="C4" s="8" t="n">
        <f aca="false">C3*$G$3*(1-C3)*(1-D3)*B3</f>
        <v>0.10875</v>
      </c>
      <c r="D4" s="8" t="n">
        <f aca="false">D3*$H$3*(1-D3)*C3</f>
        <v>0.3045</v>
      </c>
    </row>
    <row r="5" customFormat="false" ht="12.75" hidden="false" customHeight="false" outlineLevel="0" collapsed="false">
      <c r="A5" s="7" t="n">
        <v>2</v>
      </c>
      <c r="B5" s="8" t="n">
        <f aca="false">B4*$F$3*(1-B4)*(1-C4)</f>
        <v>0.59729068359375</v>
      </c>
      <c r="C5" s="8" t="n">
        <f aca="false">C4*$G$3*(1-C4)*(1-D4)*B4</f>
        <v>0.0708650261337891</v>
      </c>
      <c r="D5" s="8" t="n">
        <f aca="false">D4*$H$3*(1-D4)*C4</f>
        <v>0.06679003865625</v>
      </c>
    </row>
    <row r="6" customFormat="false" ht="12.75" hidden="false" customHeight="false" outlineLevel="0" collapsed="false">
      <c r="A6" s="7" t="n">
        <v>3</v>
      </c>
      <c r="B6" s="8" t="n">
        <f aca="false">B5*$F$3*(1-B5)*(1-C5)</f>
        <v>0.64811820914288</v>
      </c>
      <c r="C6" s="8" t="n">
        <f aca="false">C5*$G$3*(1-C5)*(1-D5)*B5</f>
        <v>0.106432402113584</v>
      </c>
      <c r="D6" s="8" t="n">
        <f aca="false">D5*$H$3*(1-D5)*C5</f>
        <v>0.0128091706115675</v>
      </c>
    </row>
    <row r="7" customFormat="false" ht="12.75" hidden="false" customHeight="false" outlineLevel="0" collapsed="false">
      <c r="A7" s="7" t="n">
        <v>4</v>
      </c>
      <c r="B7" s="8" t="n">
        <f aca="false">B6*$F$3*(1-B6)*(1-C6)</f>
        <v>0.590984957776935</v>
      </c>
      <c r="C7" s="8" t="n">
        <f aca="false">C6*$G$3*(1-C6)*(1-D6)*B6</f>
        <v>0.176463386593496</v>
      </c>
      <c r="D7" s="8" t="n">
        <f aca="false">D6*$H$3*(1-D6)*C6</f>
        <v>0.00390295895835173</v>
      </c>
    </row>
    <row r="8" customFormat="false" ht="12.75" hidden="false" customHeight="false" outlineLevel="0" collapsed="false">
      <c r="A8" s="7" t="n">
        <v>5</v>
      </c>
      <c r="B8" s="8" t="n">
        <f aca="false">B7*$F$3*(1-B7)*(1-C7)</f>
        <v>0.577293433054189</v>
      </c>
      <c r="C8" s="8" t="n">
        <f aca="false">C7*$G$3*(1-C7)*(1-D7)*B7</f>
        <v>0.248092477893491</v>
      </c>
      <c r="D8" s="8" t="n">
        <f aca="false">D7*$H$3*(1-D7)*C7</f>
        <v>0.00198951969204261</v>
      </c>
    </row>
    <row r="9" customFormat="false" ht="12.75" hidden="false" customHeight="false" outlineLevel="0" collapsed="false">
      <c r="A9" s="7" t="n">
        <v>6</v>
      </c>
      <c r="B9" s="8" t="n">
        <f aca="false">B8*$F$3*(1-B8)*(1-C8)</f>
        <v>0.532105857274195</v>
      </c>
      <c r="C9" s="8" t="n">
        <f aca="false">C8*$G$3*(1-C8)*(1-D8)*B8</f>
        <v>0.31167914467054</v>
      </c>
      <c r="D9" s="8" t="n">
        <f aca="false">D8*$H$3*(1-D8)*C8</f>
        <v>0.00142854833285349</v>
      </c>
    </row>
    <row r="10" customFormat="false" ht="12.75" hidden="false" customHeight="false" outlineLevel="0" collapsed="false">
      <c r="A10" s="7" t="n">
        <v>7</v>
      </c>
      <c r="B10" s="8" t="n">
        <f aca="false">B9*$F$3*(1-B9)*(1-C9)</f>
        <v>0.496975036618086</v>
      </c>
      <c r="C10" s="8" t="n">
        <f aca="false">C9*$G$3*(1-C9)*(1-D9)*B9</f>
        <v>0.330577929303567</v>
      </c>
      <c r="D10" s="8" t="n">
        <f aca="false">D9*$H$3*(1-D9)*C9</f>
        <v>0.00128937672323378</v>
      </c>
    </row>
    <row r="11" customFormat="false" ht="12.75" hidden="false" customHeight="false" outlineLevel="0" collapsed="false">
      <c r="A11" s="7" t="n">
        <v>8</v>
      </c>
      <c r="B11" s="8" t="n">
        <f aca="false">B10*$F$3*(1-B10)*(1-C10)</f>
        <v>0.485313237357017</v>
      </c>
      <c r="C11" s="8" t="n">
        <f aca="false">C10*$G$3*(1-C10)*(1-D10)*B10</f>
        <v>0.318526906351549</v>
      </c>
      <c r="D11" s="8" t="n">
        <f aca="false">D10*$H$3*(1-D10)*C10</f>
        <v>0.0012345007215578</v>
      </c>
    </row>
    <row r="12" customFormat="false" ht="12.75" hidden="false" customHeight="false" outlineLevel="0" collapsed="false">
      <c r="A12" s="7" t="n">
        <v>9</v>
      </c>
      <c r="B12" s="8" t="n">
        <f aca="false">B11*$F$3*(1-B11)*(1-C11)</f>
        <v>0.493641709060649</v>
      </c>
      <c r="C12" s="8" t="n">
        <f aca="false">C11*$G$3*(1-C11)*(1-D11)*B11</f>
        <v>0.3051255000164</v>
      </c>
      <c r="D12" s="8" t="n">
        <f aca="false">D11*$H$3*(1-D11)*C11</f>
        <v>0.00113893516345242</v>
      </c>
    </row>
    <row r="13" customFormat="false" ht="12.75" hidden="false" customHeight="false" outlineLevel="0" collapsed="false">
      <c r="A13" s="7" t="n">
        <v>10</v>
      </c>
      <c r="B13" s="8" t="n">
        <f aca="false">B12*$F$3*(1-B12)*(1-C12)</f>
        <v>0.503702544842608</v>
      </c>
      <c r="C13" s="8" t="n">
        <f aca="false">C12*$G$3*(1-C12)*(1-D12)*B12</f>
        <v>0.303179483420028</v>
      </c>
      <c r="D13" s="8" t="n">
        <f aca="false">D12*$H$3*(1-D12)*C12</f>
        <v>0.00100665484568464</v>
      </c>
    </row>
    <row r="14" customFormat="false" ht="12.75" hidden="false" customHeight="false" outlineLevel="0" collapsed="false">
      <c r="A14" s="7" t="n">
        <v>11</v>
      </c>
      <c r="B14" s="8" t="n">
        <f aca="false">B13*$F$3*(1-B13)*(1-C13)</f>
        <v>0.505167171981077</v>
      </c>
      <c r="C14" s="8" t="n">
        <f aca="false">C13*$G$3*(1-C13)*(1-D13)*B13</f>
        <v>0.308287187649441</v>
      </c>
      <c r="D14" s="8" t="n">
        <f aca="false">D13*$H$3*(1-D13)*C13</f>
        <v>0.000884180617087662</v>
      </c>
    </row>
    <row r="15" customFormat="false" ht="12.75" hidden="false" customHeight="false" outlineLevel="0" collapsed="false">
      <c r="A15" s="7" t="n">
        <v>12</v>
      </c>
      <c r="B15" s="8" t="n">
        <f aca="false">B14*$F$3*(1-B14)*(1-C14)</f>
        <v>0.501438230300522</v>
      </c>
      <c r="C15" s="8" t="n">
        <f aca="false">C14*$G$3*(1-C14)*(1-D14)*B14</f>
        <v>0.312126217665562</v>
      </c>
      <c r="D15" s="8" t="n">
        <f aca="false">D14*$H$3*(1-D14)*C14</f>
        <v>0.000789787579014837</v>
      </c>
    </row>
    <row r="16" customFormat="false" ht="12.75" hidden="false" customHeight="false" outlineLevel="0" collapsed="false">
      <c r="A16" s="7" t="n">
        <v>13</v>
      </c>
      <c r="B16" s="8" t="n">
        <f aca="false">B15*$F$3*(1-B15)*(1-C15)</f>
        <v>0.498704365865642</v>
      </c>
      <c r="C16" s="8" t="n">
        <f aca="false">C15*$G$3*(1-C15)*(1-D15)*B15</f>
        <v>0.311968906542891</v>
      </c>
      <c r="D16" s="8" t="n">
        <f aca="false">D15*$H$3*(1-D15)*C15</f>
        <v>0.000714324278047269</v>
      </c>
    </row>
    <row r="17" customFormat="false" ht="12.75" hidden="false" customHeight="false" outlineLevel="0" collapsed="false">
      <c r="A17" s="7" t="n">
        <v>14</v>
      </c>
      <c r="B17" s="8" t="n">
        <f aca="false">B16*$F$3*(1-B16)*(1-C16)</f>
        <v>0.498819193327022</v>
      </c>
      <c r="C17" s="8" t="n">
        <f aca="false">C16*$G$3*(1-C16)*(1-D16)*B16</f>
        <v>0.310206008936379</v>
      </c>
      <c r="D17" s="8" t="n">
        <f aca="false">D16*$H$3*(1-D16)*C16</f>
        <v>0.000645794558934165</v>
      </c>
    </row>
    <row r="18" customFormat="false" ht="12.75" hidden="false" customHeight="false" outlineLevel="0" collapsed="false">
      <c r="A18" s="7" t="n">
        <v>15</v>
      </c>
      <c r="B18" s="8" t="n">
        <f aca="false">B17*$F$3*(1-B17)*(1-C17)</f>
        <v>0.500097854351017</v>
      </c>
      <c r="C18" s="8" t="n">
        <f aca="false">C17*$G$3*(1-C17)*(1-D17)*B17</f>
        <v>0.309335818794785</v>
      </c>
      <c r="D18" s="8" t="n">
        <f aca="false">D17*$H$3*(1-D17)*C17</f>
        <v>0.000580579945230064</v>
      </c>
    </row>
    <row r="19" customFormat="false" ht="12.75" hidden="false" customHeight="false" outlineLevel="0" collapsed="false">
      <c r="A19" s="7" t="n">
        <v>16</v>
      </c>
      <c r="B19" s="8" t="n">
        <f aca="false">B18*$F$3*(1-B18)*(1-C18)</f>
        <v>0.500731512194814</v>
      </c>
      <c r="C19" s="8" t="n">
        <f aca="false">C18*$G$3*(1-C18)*(1-D18)*B18</f>
        <v>0.309669132662892</v>
      </c>
      <c r="D19" s="8" t="n">
        <f aca="false">D18*$H$3*(1-D18)*C18</f>
        <v>0.000520520721479952</v>
      </c>
    </row>
    <row r="20" customFormat="false" ht="12.75" hidden="false" customHeight="false" outlineLevel="0" collapsed="false">
      <c r="A20" s="7" t="n">
        <v>17</v>
      </c>
      <c r="B20" s="8" t="n">
        <f aca="false">B19*$F$3*(1-B19)*(1-C19)</f>
        <v>0.500488807550665</v>
      </c>
      <c r="C20" s="8" t="n">
        <f aca="false">C19*$G$3*(1-C19)*(1-D19)*B19</f>
        <v>0.310264447556057</v>
      </c>
      <c r="D20" s="8" t="n">
        <f aca="false">D19*$H$3*(1-D19)*C19</f>
        <v>0.0004672053643012</v>
      </c>
    </row>
    <row r="21" customFormat="false" ht="12.75" hidden="false" customHeight="false" outlineLevel="0" collapsed="false">
      <c r="A21" s="7" t="n">
        <v>18</v>
      </c>
      <c r="B21" s="8" t="n">
        <f aca="false">B20*$F$3*(1-B20)*(1-C20)</f>
        <v>0.50005779760052</v>
      </c>
      <c r="C21" s="8" t="n">
        <f aca="false">C20*$G$3*(1-C20)*(1-D20)*B20</f>
        <v>0.310458847924712</v>
      </c>
      <c r="D21" s="8" t="n">
        <f aca="false">D20*$H$3*(1-D20)*C20</f>
        <v>0.000420179519439935</v>
      </c>
    </row>
    <row r="22" customFormat="false" ht="12.75" hidden="false" customHeight="false" outlineLevel="0" collapsed="false">
      <c r="A22" s="7" t="n">
        <v>19</v>
      </c>
      <c r="B22" s="8" t="n">
        <f aca="false">B21*$F$3*(1-B21)*(1-C21)</f>
        <v>0.499917328574563</v>
      </c>
      <c r="C22" s="8" t="n">
        <f aca="false">C21*$G$3*(1-C21)*(1-D21)*B21</f>
        <v>0.310312959581857</v>
      </c>
      <c r="D22" s="8" t="n">
        <f aca="false">D21*$H$3*(1-D21)*C21</f>
        <v>0.000378141549504137</v>
      </c>
    </row>
    <row r="23" customFormat="false" ht="12.75" hidden="false" customHeight="false" outlineLevel="0" collapsed="false">
      <c r="A23" s="7" t="n">
        <v>20</v>
      </c>
      <c r="B23" s="8" t="n">
        <f aca="false">B22*$F$3*(1-B22)*(1-C22)</f>
        <v>0.500023090633393</v>
      </c>
      <c r="C23" s="8" t="n">
        <f aca="false">C22*$G$3*(1-C22)*(1-D22)*B22</f>
        <v>0.310158660067972</v>
      </c>
      <c r="D23" s="8" t="n">
        <f aca="false">D22*$H$3*(1-D22)*C22</f>
        <v>0.000340163769052261</v>
      </c>
    </row>
    <row r="24" customFormat="false" ht="12.75" hidden="false" customHeight="false" outlineLevel="0" collapsed="false">
      <c r="A24" s="7" t="n">
        <v>21</v>
      </c>
      <c r="B24" s="8" t="n">
        <f aca="false">B23*$F$3*(1-B23)*(1-C23)</f>
        <v>0.500134970384078</v>
      </c>
      <c r="C24" s="8" t="n">
        <f aca="false">C23*$G$3*(1-C23)*(1-D23)*B23</f>
        <v>0.310151174490211</v>
      </c>
      <c r="D24" s="8" t="n">
        <f aca="false">D23*$H$3*(1-D23)*C23</f>
        <v>0.000305859664777607</v>
      </c>
    </row>
    <row r="25" customFormat="false" ht="12.75" hidden="false" customHeight="false" outlineLevel="0" collapsed="false">
      <c r="A25" s="7" t="n">
        <v>22</v>
      </c>
      <c r="B25" s="8" t="n">
        <f aca="false">B24*$F$3*(1-B24)*(1-C24)</f>
        <v>0.500140362050358</v>
      </c>
      <c r="C25" s="8" t="n">
        <f aca="false">C24*$G$3*(1-C24)*(1-D24)*B24</f>
        <v>0.31022709497556</v>
      </c>
      <c r="D25" s="8" t="n">
        <f aca="false">D24*$H$3*(1-D24)*C24</f>
        <v>0.000275017786769983</v>
      </c>
    </row>
    <row r="26" customFormat="false" ht="12.75" hidden="false" customHeight="false" outlineLevel="0" collapsed="false">
      <c r="A26" s="7" t="n">
        <v>23</v>
      </c>
      <c r="B26" s="8" t="n">
        <f aca="false">B25*$F$3*(1-B25)*(1-C25)</f>
        <v>0.500085316732982</v>
      </c>
      <c r="C26" s="8" t="n">
        <f aca="false">C25*$G$3*(1-C25)*(1-D25)*B25</f>
        <v>0.310281801152451</v>
      </c>
      <c r="D26" s="8" t="n">
        <f aca="false">D25*$H$3*(1-D25)*C25</f>
        <v>0.000247354064781991</v>
      </c>
    </row>
    <row r="27" customFormat="false" ht="12.75" hidden="false" customHeight="false" outlineLevel="0" collapsed="false">
      <c r="A27" s="7" t="n">
        <v>24</v>
      </c>
      <c r="B27" s="8" t="n">
        <f aca="false">B26*$F$3*(1-B26)*(1-C26)</f>
        <v>0.500045679605253</v>
      </c>
      <c r="C27" s="8" t="n">
        <f aca="false">C26*$G$3*(1-C26)*(1-D26)*B26</f>
        <v>0.31028633700945</v>
      </c>
      <c r="D27" s="8" t="n">
        <f aca="false">D26*$H$3*(1-D26)*C26</f>
        <v>0.000222518393307501</v>
      </c>
    </row>
    <row r="28" customFormat="false" ht="12.75" hidden="false" customHeight="false" outlineLevel="0" collapsed="false">
      <c r="A28" s="7" t="n">
        <v>25</v>
      </c>
      <c r="B28" s="8" t="n">
        <f aca="false">B27*$F$3*(1-B27)*(1-C27)</f>
        <v>0.500042401494542</v>
      </c>
      <c r="C28" s="8" t="n">
        <f aca="false">C27*$G$3*(1-C27)*(1-D27)*B27</f>
        <v>0.310271946145993</v>
      </c>
      <c r="D28" s="8" t="n">
        <f aca="false">D27*$H$3*(1-D27)*C27</f>
        <v>0.000200184255219123</v>
      </c>
    </row>
    <row r="29" customFormat="false" ht="12.75" hidden="false" customHeight="false" outlineLevel="0" collapsed="false">
      <c r="A29" s="7" t="n">
        <v>26</v>
      </c>
      <c r="B29" s="8" t="n">
        <f aca="false">B28*$F$3*(1-B28)*(1-C28)</f>
        <v>0.500052835448002</v>
      </c>
      <c r="C29" s="8" t="n">
        <f aca="false">C28*$G$3*(1-C28)*(1-D28)*B28</f>
        <v>0.310268926471093</v>
      </c>
      <c r="D29" s="8" t="n">
        <f aca="false">D28*$H$3*(1-D28)*C28</f>
        <v>0.000180087461625806</v>
      </c>
    </row>
    <row r="30" customFormat="false" ht="12.75" hidden="false" customHeight="false" outlineLevel="0" collapsed="false">
      <c r="A30" s="7" t="n">
        <v>27</v>
      </c>
      <c r="B30" s="8" t="n">
        <f aca="false">B29*$F$3*(1-B29)*(1-C29)</f>
        <v>0.500055022724674</v>
      </c>
      <c r="C30" s="8" t="n">
        <f aca="false">C29*$G$3*(1-C29)*(1-D29)*B29</f>
        <v>0.310279976025365</v>
      </c>
      <c r="D30" s="8" t="n">
        <f aca="false">D29*$H$3*(1-D29)*C29</f>
        <v>0.000162009894623824</v>
      </c>
    </row>
    <row r="31" customFormat="false" ht="12.75" hidden="false" customHeight="false" outlineLevel="0" collapsed="false">
      <c r="A31" s="7" t="n">
        <v>28</v>
      </c>
      <c r="B31" s="8" t="n">
        <f aca="false">B30*$F$3*(1-B30)*(1-C30)</f>
        <v>0.500047011326041</v>
      </c>
      <c r="C31" s="8" t="n">
        <f aca="false">C30*$G$3*(1-C30)*(1-D30)*B30</f>
        <v>0.310293022554105</v>
      </c>
      <c r="D31" s="8" t="n">
        <f aca="false">D30*$H$3*(1-D30)*C30</f>
        <v>0.00014575481848822</v>
      </c>
    </row>
    <row r="32" customFormat="false" ht="12.75" hidden="false" customHeight="false" outlineLevel="0" collapsed="false">
      <c r="A32" s="7" t="n">
        <v>29</v>
      </c>
      <c r="B32" s="8" t="n">
        <f aca="false">B31*$F$3*(1-B31)*(1-C31)</f>
        <v>0.500037554227813</v>
      </c>
      <c r="C32" s="8" t="n">
        <f aca="false">C31*$G$3*(1-C31)*(1-D31)*B31</f>
        <v>0.310300273338372</v>
      </c>
      <c r="D32" s="8" t="n">
        <f aca="false">D31*$H$3*(1-D31)*C31</f>
        <v>0.000131138322394803</v>
      </c>
    </row>
    <row r="33" customFormat="false" ht="12.75" hidden="false" customHeight="false" outlineLevel="0" collapsed="false">
      <c r="A33" s="7" t="n">
        <v>30</v>
      </c>
      <c r="B33" s="8" t="n">
        <f aca="false">B32*$F$3*(1-B32)*(1-C32)</f>
        <v>0.500032299008858</v>
      </c>
      <c r="C33" s="8" t="n">
        <f aca="false">C32*$G$3*(1-C32)*(1-D32)*B32</f>
        <v>0.310302929608822</v>
      </c>
      <c r="D33" s="8" t="n">
        <f aca="false">D32*$H$3*(1-D32)*C32</f>
        <v>0.000117992070812676</v>
      </c>
    </row>
    <row r="34" customFormat="false" ht="12.75" hidden="false" customHeight="false" outlineLevel="0" collapsed="false">
      <c r="A34" s="7" t="n">
        <v>31</v>
      </c>
      <c r="B34" s="8" t="n">
        <f aca="false">B33*$F$3*(1-B33)*(1-C33)</f>
        <v>0.500030373947025</v>
      </c>
      <c r="C34" s="8" t="n">
        <f aca="false">C33*$G$3*(1-C33)*(1-D33)*B33</f>
        <v>0.310305209450307</v>
      </c>
      <c r="D34" s="8" t="n">
        <f aca="false">D33*$H$3*(1-D33)*C33</f>
        <v>0.000106165998982675</v>
      </c>
    </row>
    <row r="35" customFormat="false" ht="12.75" hidden="false" customHeight="false" outlineLevel="0" collapsed="false">
      <c r="A35" s="7" t="n">
        <v>32</v>
      </c>
      <c r="B35" s="8" t="n">
        <f aca="false">B34*$F$3*(1-B34)*(1-C34)</f>
        <v>0.500028721303268</v>
      </c>
      <c r="C35" s="8" t="n">
        <f aca="false">C34*$G$3*(1-C34)*(1-D34)*B34</f>
        <v>0.31030893904998</v>
      </c>
      <c r="D35" s="8" t="n">
        <f aca="false">D34*$H$3*(1-D34)*C34</f>
        <v>9.55270585949522E-005</v>
      </c>
    </row>
    <row r="36" customFormat="false" ht="12.75" hidden="false" customHeight="false" outlineLevel="0" collapsed="false">
      <c r="A36" s="7" t="n">
        <v>33</v>
      </c>
      <c r="B36" s="8" t="n">
        <f aca="false">B35*$F$3*(1-B35)*(1-C35)</f>
        <v>0.500026017538853</v>
      </c>
      <c r="C36" s="8" t="n">
        <f aca="false">C35*$G$3*(1-C35)*(1-D35)*B35</f>
        <v>0.310313266759947</v>
      </c>
      <c r="D36" s="8" t="n">
        <f aca="false">D35*$H$3*(1-D35)*C35</f>
        <v>8.59561986618907E-005</v>
      </c>
    </row>
    <row r="37" customFormat="false" ht="12.75" hidden="false" customHeight="false" outlineLevel="0" collapsed="false">
      <c r="A37" s="7" t="n">
        <v>34</v>
      </c>
      <c r="B37" s="8" t="n">
        <f aca="false">B36*$F$3*(1-B36)*(1-C36)</f>
        <v>0.500022880245152</v>
      </c>
      <c r="C37" s="8" t="n">
        <f aca="false">C36*$G$3*(1-C36)*(1-D36)*B36</f>
        <v>0.310316939643859</v>
      </c>
      <c r="D37" s="8" t="n">
        <f aca="false">D36*$H$3*(1-D36)*C36</f>
        <v>7.73460625895713E-005</v>
      </c>
    </row>
    <row r="38" customFormat="false" ht="12.75" hidden="false" customHeight="false" outlineLevel="0" collapsed="false">
      <c r="A38" s="7" t="n">
        <v>35</v>
      </c>
      <c r="B38" s="8" t="n">
        <f aca="false">B37*$F$3*(1-B37)*(1-C37)</f>
        <v>0.500020217711149</v>
      </c>
      <c r="C38" s="8" t="n">
        <f aca="false">C37*$G$3*(1-C37)*(1-D37)*B37</f>
        <v>0.310319685057339</v>
      </c>
      <c r="D38" s="8" t="n">
        <f aca="false">D37*$H$3*(1-D37)*C37</f>
        <v>6.95998172770341E-005</v>
      </c>
    </row>
    <row r="39" customFormat="false" ht="12.75" hidden="false" customHeight="false" outlineLevel="0" collapsed="false">
      <c r="A39" s="7" t="n">
        <v>36</v>
      </c>
      <c r="B39" s="8" t="n">
        <f aca="false">B38*$F$3*(1-B38)*(1-C38)</f>
        <v>0.500018227515888</v>
      </c>
      <c r="C39" s="8" t="n">
        <f aca="false">C38*$G$3*(1-C38)*(1-D38)*B38</f>
        <v>0.310321946789545</v>
      </c>
      <c r="D39" s="8" t="n">
        <f aca="false">D38*$H$3*(1-D38)*C38</f>
        <v>6.26304014267205E-005</v>
      </c>
    </row>
    <row r="40" customFormat="false" ht="12.75" hidden="false" customHeight="false" outlineLevel="0" collapsed="false">
      <c r="A40" s="7" t="n">
        <v>37</v>
      </c>
      <c r="B40" s="8" t="n">
        <f aca="false">B39*$F$3*(1-B39)*(1-C39)</f>
        <v>0.500016587913073</v>
      </c>
      <c r="C40" s="8" t="n">
        <f aca="false">C39*$G$3*(1-C39)*(1-D39)*B39</f>
        <v>0.310324118619215</v>
      </c>
      <c r="D40" s="8" t="n">
        <f aca="false">D39*$H$3*(1-D39)*C39</f>
        <v>5.63596754367714E-005</v>
      </c>
    </row>
    <row r="41" customFormat="false" ht="12.75" hidden="false" customHeight="false" outlineLevel="0" collapsed="false">
      <c r="A41" s="7" t="n">
        <v>38</v>
      </c>
      <c r="B41" s="8" t="n">
        <f aca="false">B40*$F$3*(1-B40)*(1-C40)</f>
        <v>0.500015013450735</v>
      </c>
      <c r="C41" s="8" t="n">
        <f aca="false">C40*$G$3*(1-C40)*(1-D40)*B40</f>
        <v>0.310326241728624</v>
      </c>
      <c r="D41" s="8" t="n">
        <f aca="false">D40*$H$3*(1-D40)*C40</f>
        <v>5.07174645752341E-005</v>
      </c>
    </row>
    <row r="42" customFormat="false" ht="12.75" hidden="false" customHeight="false" outlineLevel="0" collapsed="false">
      <c r="A42" s="7" t="n">
        <v>39</v>
      </c>
      <c r="B42" s="8" t="n">
        <f aca="false">B41*$F$3*(1-B41)*(1-C41)</f>
        <v>0.500013474295928</v>
      </c>
      <c r="C42" s="8" t="n">
        <f aca="false">C41*$G$3*(1-C41)*(1-D41)*B41</f>
        <v>0.310328183393326</v>
      </c>
      <c r="D42" s="8" t="n">
        <f aca="false">D41*$H$3*(1-D41)*C41</f>
        <v>4.5640669601298E-005</v>
      </c>
    </row>
    <row r="43" customFormat="false" ht="12.75" hidden="false" customHeight="false" outlineLevel="0" collapsed="false">
      <c r="A43" s="7" t="n">
        <v>40</v>
      </c>
      <c r="B43" s="8" t="n">
        <f aca="false">B42*$F$3*(1-B42)*(1-C42)</f>
        <v>0.500012066676717</v>
      </c>
      <c r="C43" s="8" t="n">
        <f aca="false">C42*$G$3*(1-C42)*(1-D42)*B42</f>
        <v>0.310329871678208</v>
      </c>
      <c r="D43" s="8" t="n">
        <f aca="false">D42*$H$3*(1-D42)*C42</f>
        <v>4.10725249869513E-005</v>
      </c>
    </row>
    <row r="44" customFormat="false" ht="12.75" hidden="false" customHeight="false" outlineLevel="0" collapsed="false">
      <c r="A44" s="7" t="n">
        <v>41</v>
      </c>
      <c r="B44" s="8" t="n">
        <f aca="false">B43*$F$3*(1-B43)*(1-C43)</f>
        <v>0.500010842742084</v>
      </c>
      <c r="C44" s="8" t="n">
        <f aca="false">C43*$G$3*(1-C43)*(1-D43)*B43</f>
        <v>0.310331344359929</v>
      </c>
      <c r="D44" s="8" t="n">
        <f aca="false">D43*$H$3*(1-D43)*C43</f>
        <v>3.69619729013205E-005</v>
      </c>
    </row>
    <row r="45" customFormat="false" ht="12.75" hidden="false" customHeight="false" outlineLevel="0" collapsed="false">
      <c r="A45" s="7" t="n">
        <v>42</v>
      </c>
      <c r="B45" s="8" t="n">
        <f aca="false">B44*$F$3*(1-B44)*(1-C44)</f>
        <v>0.500009775103917</v>
      </c>
      <c r="C45" s="8" t="n">
        <f aca="false">C44*$G$3*(1-C44)*(1-D44)*B44</f>
        <v>0.310332670433429</v>
      </c>
      <c r="D45" s="8" t="n">
        <f aca="false">D44*$H$3*(1-D44)*C44</f>
        <v>3.3263100832643E-005</v>
      </c>
    </row>
    <row r="46" customFormat="false" ht="12.75" hidden="false" customHeight="false" outlineLevel="0" collapsed="false">
      <c r="A46" s="7" t="n">
        <v>43</v>
      </c>
      <c r="B46" s="8" t="n">
        <f aca="false">B45*$F$3*(1-B45)*(1-C45)</f>
        <v>0.500008813744655</v>
      </c>
      <c r="C46" s="8" t="n">
        <f aca="false">C45*$G$3*(1-C45)*(1-D45)*B45</f>
        <v>0.310333885102341</v>
      </c>
      <c r="D46" s="8" t="n">
        <f aca="false">D45*$H$3*(1-D45)*C45</f>
        <v>2.99346222825614E-005</v>
      </c>
    </row>
    <row r="47" customFormat="false" ht="12.75" hidden="false" customHeight="false" outlineLevel="0" collapsed="false">
      <c r="A47" s="7" t="n">
        <v>44</v>
      </c>
      <c r="B47" s="8" t="n">
        <f aca="false">B46*$F$3*(1-B46)*(1-C46)</f>
        <v>0.500007933145436</v>
      </c>
      <c r="C47" s="8" t="n">
        <f aca="false">C46*$G$3*(1-C46)*(1-D46)*B46</f>
        <v>0.310334989501714</v>
      </c>
      <c r="D47" s="8" t="n">
        <f aca="false">D46*$H$3*(1-D46)*C46</f>
        <v>2.69394036878388E-005</v>
      </c>
    </row>
    <row r="48" customFormat="false" ht="12.75" hidden="false" customHeight="false" outlineLevel="0" collapsed="false">
      <c r="A48" s="7" t="n">
        <v>45</v>
      </c>
      <c r="B48" s="8" t="n">
        <f aca="false">B47*$F$3*(1-B47)*(1-C47)</f>
        <v>0.500007132485386</v>
      </c>
      <c r="C48" s="8" t="n">
        <f aca="false">C47*$G$3*(1-C47)*(1-D47)*B47</f>
        <v>0.310335979943376</v>
      </c>
      <c r="D48" s="8" t="n">
        <f aca="false">D47*$H$3*(1-D47)*C47</f>
        <v>2.42440415882604E-005</v>
      </c>
    </row>
    <row r="49" customFormat="false" ht="12.75" hidden="false" customHeight="false" outlineLevel="0" collapsed="false">
      <c r="A49" s="7" t="n">
        <v>46</v>
      </c>
      <c r="B49" s="8" t="n">
        <f aca="false">B48*$F$3*(1-B48)*(1-C48)</f>
        <v>0.500006414439307</v>
      </c>
      <c r="C49" s="8" t="n">
        <f aca="false">C48*$G$3*(1-C48)*(1-D48)*B48</f>
        <v>0.310336864257364</v>
      </c>
      <c r="D49" s="8" t="n">
        <f aca="false">D48*$H$3*(1-D48)*C48</f>
        <v>2.1818486390718E-005</v>
      </c>
    </row>
    <row r="50" customFormat="false" ht="12.75" hidden="false" customHeight="false" outlineLevel="0" collapsed="false">
      <c r="A50" s="7" t="n">
        <v>47</v>
      </c>
      <c r="B50" s="8" t="n">
        <f aca="false">B49*$F$3*(1-B49)*(1-C49)</f>
        <v>0.50000577333112</v>
      </c>
      <c r="C50" s="8" t="n">
        <f aca="false">C49*$G$3*(1-C49)*(1-D49)*B49</f>
        <v>0.310337657737624</v>
      </c>
      <c r="D50" s="8" t="n">
        <f aca="false">D49*$H$3*(1-D49)*C49</f>
        <v>1.96357054523586E-005</v>
      </c>
    </row>
    <row r="51" customFormat="false" ht="12.75" hidden="false" customHeight="false" outlineLevel="0" collapsed="false">
      <c r="A51" s="7" t="n">
        <v>48</v>
      </c>
      <c r="B51" s="8" t="n">
        <f aca="false">B50*$F$3*(1-B50)*(1-C50)</f>
        <v>0.500005198073559</v>
      </c>
      <c r="C51" s="8" t="n">
        <f aca="false">C50*$G$3*(1-C50)*(1-D50)*B50</f>
        <v>0.310338373663762</v>
      </c>
      <c r="D51" s="8" t="n">
        <f aca="false">D50*$H$3*(1-D50)*C50</f>
        <v>1.76713796337025E-005</v>
      </c>
    </row>
    <row r="52" customFormat="false" ht="12.75" hidden="false" customHeight="false" outlineLevel="0" collapsed="false">
      <c r="A52" s="7" t="n">
        <v>49</v>
      </c>
      <c r="B52" s="8" t="n">
        <f aca="false">B51*$F$3*(1-B51)*(1-C51)</f>
        <v>0.500004679039732</v>
      </c>
      <c r="C52" s="8" t="n">
        <f aca="false">C51*$G$3*(1-C51)*(1-D51)*B51</f>
        <v>0.310339020006496</v>
      </c>
      <c r="D52" s="8" t="n">
        <f aca="false">D51*$H$3*(1-D51)*C51</f>
        <v>1.5903629882115E-005</v>
      </c>
    </row>
    <row r="53" customFormat="false" ht="12.75" hidden="false" customHeight="false" outlineLevel="0" collapsed="false">
      <c r="A53" s="7" t="n">
        <v>50</v>
      </c>
      <c r="B53" s="8" t="n">
        <f aca="false">B52*$F$3*(1-B52)*(1-C52)</f>
        <v>0.500004210451504</v>
      </c>
      <c r="C53" s="8" t="n">
        <f aca="false">C52*$G$3*(1-C52)*(1-D52)*B52</f>
        <v>0.310339601965465</v>
      </c>
      <c r="D53" s="8" t="n">
        <f aca="false">D52*$H$3*(1-D52)*C52</f>
        <v>1.43127714166293E-005</v>
      </c>
    </row>
  </sheetData>
  <mergeCells count="2">
    <mergeCell ref="B1:D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кола76</cp:lastModifiedBy>
  <dcterms:modified xsi:type="dcterms:W3CDTF">2007-04-04T08:28:40Z</dcterms:modified>
  <cp:revision>0</cp:revision>
  <dc:subject/>
  <dc:title/>
</cp:coreProperties>
</file>