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1" sheetId="1" state="hidden" r:id="rId2"/>
    <sheet name="диаграммы" sheetId="2" state="visible" r:id="rId3"/>
    <sheet name="Лист2" sheetId="3" state="hidden" r:id="rId4"/>
    <sheet name="Лист4" sheetId="4" state="hidden" r:id="rId5"/>
    <sheet name="эпидемия грипп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Эпидемия гриппа</t>
  </si>
  <si>
    <t xml:space="preserve">к=</t>
  </si>
  <si>
    <t xml:space="preserve">группа</t>
  </si>
  <si>
    <t xml:space="preserve">инфицированно</t>
  </si>
  <si>
    <t xml:space="preserve">день</t>
  </si>
  <si>
    <t xml:space="preserve"> </t>
  </si>
  <si>
    <t xml:space="preserve">носители</t>
  </si>
  <si>
    <t xml:space="preserve">больные</t>
  </si>
  <si>
    <t xml:space="preserve">выздоровевшие сегодня</t>
  </si>
  <si>
    <t xml:space="preserve">всего выздоровели</t>
  </si>
  <si>
    <t xml:space="preserve">в классе</t>
  </si>
  <si>
    <t xml:space="preserve">Результаты эксперимента</t>
  </si>
  <si>
    <t xml:space="preserve">к=0,3</t>
  </si>
  <si>
    <t xml:space="preserve">n=40</t>
  </si>
  <si>
    <t xml:space="preserve">p=2</t>
  </si>
  <si>
    <t xml:space="preserve">к=0,2</t>
  </si>
  <si>
    <t xml:space="preserve">p=1</t>
  </si>
  <si>
    <t xml:space="preserve">к=0,5</t>
  </si>
  <si>
    <t xml:space="preserve">n=20</t>
  </si>
  <si>
    <t xml:space="preserve">p=4</t>
  </si>
  <si>
    <t xml:space="preserve">инфициров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.75"/>
      <color rgb="FF000000"/>
      <name val="Arial Cyr"/>
      <family val="2"/>
    </font>
    <font>
      <b val="true"/>
      <sz val="12"/>
      <name val="Arial"/>
      <family val="2"/>
      <charset val="204"/>
    </font>
    <font>
      <sz val="12"/>
      <name val="Arial"/>
      <family val="0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5:$G$34</c:f>
              <c:numCache>
                <c:formatCode>General</c:formatCode>
                <c:ptCount val="30"/>
                <c:pt idx="0">
                  <c:v>40</c:v>
                </c:pt>
                <c:pt idx="1">
                  <c:v>39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0731"/>
        <c:axId val="87827311"/>
      </c:lineChart>
      <c:catAx>
        <c:axId val="3300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27311"/>
        <c:crossesAt val="0"/>
        <c:auto val="1"/>
        <c:lblAlgn val="ctr"/>
        <c:lblOffset val="100"/>
        <c:noMultiLvlLbl val="0"/>
      </c:catAx>
      <c:valAx>
        <c:axId val="8782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00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эпидемия гриппа'!$G$5:$G$34</c:f>
              <c:numCache>
                <c:formatCode>General</c:formatCode>
                <c:ptCount val="30"/>
                <c:pt idx="0">
                  <c:v>40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2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4182"/>
        <c:axId val="11371774"/>
      </c:lineChart>
      <c:catAx>
        <c:axId val="4474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д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71774"/>
        <c:crossesAt val="0"/>
        <c:auto val="1"/>
        <c:lblAlgn val="ctr"/>
        <c:lblOffset val="100"/>
        <c:noMultiLvlLbl val="0"/>
      </c:catAx>
      <c:valAx>
        <c:axId val="1137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ичество учеников в класс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4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5:$G$34</c:f>
              <c:numCache>
                <c:formatCode>General</c:formatCode>
                <c:ptCount val="30"/>
                <c:pt idx="0">
                  <c:v>40</c:v>
                </c:pt>
                <c:pt idx="1">
                  <c:v>39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76905"/>
        <c:axId val="58181933"/>
      </c:lineChart>
      <c:catAx>
        <c:axId val="4777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81933"/>
        <c:crossesAt val="0"/>
        <c:auto val="1"/>
        <c:lblAlgn val="ctr"/>
        <c:lblOffset val="100"/>
        <c:noMultiLvlLbl val="0"/>
      </c:catAx>
      <c:valAx>
        <c:axId val="5818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7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5:$G$34</c:f>
              <c:numCache>
                <c:formatCode>General</c:formatCode>
                <c:ptCount val="30"/>
                <c:pt idx="0">
                  <c:v>20</c:v>
                </c:pt>
                <c:pt idx="1">
                  <c:v>19</c:v>
                </c:pt>
                <c:pt idx="2">
                  <c:v>17</c:v>
                </c:pt>
                <c:pt idx="3">
                  <c:v>15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</c:v>
                </c:pt>
                <c:pt idx="12">
                  <c:v>19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2632"/>
        <c:axId val="1275652"/>
      </c:lineChart>
      <c:catAx>
        <c:axId val="7353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5652"/>
        <c:crossesAt val="0"/>
        <c:auto val="1"/>
        <c:lblAlgn val="ctr"/>
        <c:lblOffset val="100"/>
        <c:noMultiLvlLbl val="0"/>
      </c:catAx>
      <c:valAx>
        <c:axId val="127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3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G$5:$G$34</c:f>
              <c:numCache>
                <c:formatCode>General</c:formatCode>
                <c:ptCount val="30"/>
                <c:pt idx="0">
                  <c:v>40</c:v>
                </c:pt>
                <c:pt idx="1">
                  <c:v>36</c:v>
                </c:pt>
                <c:pt idx="2">
                  <c:v>31</c:v>
                </c:pt>
                <c:pt idx="3">
                  <c:v>26</c:v>
                </c:pt>
                <c:pt idx="4">
                  <c:v>21</c:v>
                </c:pt>
                <c:pt idx="5">
                  <c:v>17</c:v>
                </c:pt>
                <c:pt idx="6">
                  <c:v>18</c:v>
                </c:pt>
                <c:pt idx="7">
                  <c:v>21</c:v>
                </c:pt>
                <c:pt idx="8">
                  <c:v>25</c:v>
                </c:pt>
                <c:pt idx="9">
                  <c:v>30</c:v>
                </c:pt>
                <c:pt idx="10">
                  <c:v>34</c:v>
                </c:pt>
                <c:pt idx="11">
                  <c:v>37</c:v>
                </c:pt>
                <c:pt idx="12">
                  <c:v>39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269"/>
        <c:axId val="33726515"/>
      </c:lineChart>
      <c:catAx>
        <c:axId val="351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26515"/>
        <c:crossesAt val="0"/>
        <c:auto val="1"/>
        <c:lblAlgn val="ctr"/>
        <c:lblOffset val="100"/>
        <c:noMultiLvlLbl val="0"/>
      </c:catAx>
      <c:valAx>
        <c:axId val="3372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0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5:$G$34</c:f>
              <c:numCache>
                <c:formatCode>General</c:formatCode>
                <c:ptCount val="30"/>
                <c:pt idx="0">
                  <c:v>20</c:v>
                </c:pt>
                <c:pt idx="1">
                  <c:v>19</c:v>
                </c:pt>
                <c:pt idx="2">
                  <c:v>17</c:v>
                </c:pt>
                <c:pt idx="3">
                  <c:v>15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</c:v>
                </c:pt>
                <c:pt idx="12">
                  <c:v>19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2407"/>
        <c:axId val="85001015"/>
      </c:lineChart>
      <c:catAx>
        <c:axId val="4627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01015"/>
        <c:crossesAt val="0"/>
        <c:auto val="1"/>
        <c:lblAlgn val="ctr"/>
        <c:lblOffset val="100"/>
        <c:noMultiLvlLbl val="0"/>
      </c:catAx>
      <c:valAx>
        <c:axId val="8500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72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G$5:$G$34</c:f>
              <c:numCache>
                <c:formatCode>General</c:formatCode>
                <c:ptCount val="30"/>
                <c:pt idx="0">
                  <c:v>40</c:v>
                </c:pt>
                <c:pt idx="1">
                  <c:v>36</c:v>
                </c:pt>
                <c:pt idx="2">
                  <c:v>31</c:v>
                </c:pt>
                <c:pt idx="3">
                  <c:v>26</c:v>
                </c:pt>
                <c:pt idx="4">
                  <c:v>21</c:v>
                </c:pt>
                <c:pt idx="5">
                  <c:v>17</c:v>
                </c:pt>
                <c:pt idx="6">
                  <c:v>18</c:v>
                </c:pt>
                <c:pt idx="7">
                  <c:v>21</c:v>
                </c:pt>
                <c:pt idx="8">
                  <c:v>25</c:v>
                </c:pt>
                <c:pt idx="9">
                  <c:v>30</c:v>
                </c:pt>
                <c:pt idx="10">
                  <c:v>34</c:v>
                </c:pt>
                <c:pt idx="11">
                  <c:v>37</c:v>
                </c:pt>
                <c:pt idx="12">
                  <c:v>39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8144"/>
        <c:axId val="16681216"/>
      </c:lineChart>
      <c:catAx>
        <c:axId val="1329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81216"/>
        <c:crossesAt val="0"/>
        <c:auto val="1"/>
        <c:lblAlgn val="ctr"/>
        <c:lblOffset val="100"/>
        <c:noMultiLvlLbl val="0"/>
      </c:catAx>
      <c:valAx>
        <c:axId val="16681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98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19080</xdr:rowOff>
    </xdr:from>
    <xdr:to>
      <xdr:col>9</xdr:col>
      <xdr:colOff>6048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1934640" y="1638360"/>
        <a:ext cx="3869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90360</xdr:colOff>
      <xdr:row>14</xdr:row>
      <xdr:rowOff>75960</xdr:rowOff>
    </xdr:to>
    <xdr:graphicFrame>
      <xdr:nvGraphicFramePr>
        <xdr:cNvPr id="1" name="Chart 3"/>
        <xdr:cNvGraphicFramePr/>
      </xdr:nvGraphicFramePr>
      <xdr:xfrm>
        <a:off x="0" y="361800"/>
        <a:ext cx="39193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60480</xdr:colOff>
      <xdr:row>27</xdr:row>
      <xdr:rowOff>19080</xdr:rowOff>
    </xdr:to>
    <xdr:graphicFrame>
      <xdr:nvGraphicFramePr>
        <xdr:cNvPr id="2" name="Chart 4"/>
        <xdr:cNvGraphicFramePr/>
      </xdr:nvGraphicFramePr>
      <xdr:xfrm>
        <a:off x="0" y="2552760"/>
        <a:ext cx="38894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86040</xdr:rowOff>
    </xdr:from>
    <xdr:to>
      <xdr:col>6</xdr:col>
      <xdr:colOff>10800</xdr:colOff>
      <xdr:row>41</xdr:row>
      <xdr:rowOff>86040</xdr:rowOff>
    </xdr:to>
    <xdr:graphicFrame>
      <xdr:nvGraphicFramePr>
        <xdr:cNvPr id="3" name="Chart 5"/>
        <xdr:cNvGraphicFramePr/>
      </xdr:nvGraphicFramePr>
      <xdr:xfrm>
        <a:off x="0" y="4991400"/>
        <a:ext cx="38397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86040</xdr:rowOff>
    </xdr:from>
    <xdr:to>
      <xdr:col>6</xdr:col>
      <xdr:colOff>10800</xdr:colOff>
      <xdr:row>54</xdr:row>
      <xdr:rowOff>123840</xdr:rowOff>
    </xdr:to>
    <xdr:graphicFrame>
      <xdr:nvGraphicFramePr>
        <xdr:cNvPr id="4" name="Chart 6"/>
        <xdr:cNvGraphicFramePr/>
      </xdr:nvGraphicFramePr>
      <xdr:xfrm>
        <a:off x="0" y="7182000"/>
        <a:ext cx="38397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19080</xdr:rowOff>
    </xdr:from>
    <xdr:to>
      <xdr:col>9</xdr:col>
      <xdr:colOff>60480</xdr:colOff>
      <xdr:row>22</xdr:row>
      <xdr:rowOff>66600</xdr:rowOff>
    </xdr:to>
    <xdr:graphicFrame>
      <xdr:nvGraphicFramePr>
        <xdr:cNvPr id="5" name="Chart 1"/>
        <xdr:cNvGraphicFramePr/>
      </xdr:nvGraphicFramePr>
      <xdr:xfrm>
        <a:off x="1934640" y="1638360"/>
        <a:ext cx="3869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19080</xdr:rowOff>
    </xdr:from>
    <xdr:to>
      <xdr:col>9</xdr:col>
      <xdr:colOff>60480</xdr:colOff>
      <xdr:row>22</xdr:row>
      <xdr:rowOff>66600</xdr:rowOff>
    </xdr:to>
    <xdr:graphicFrame>
      <xdr:nvGraphicFramePr>
        <xdr:cNvPr id="6" name="Chart 1"/>
        <xdr:cNvGraphicFramePr/>
      </xdr:nvGraphicFramePr>
      <xdr:xfrm>
        <a:off x="1934640" y="1638360"/>
        <a:ext cx="38692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G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n">
        <v>0.2</v>
      </c>
      <c r="C3" s="2" t="s">
        <v>2</v>
      </c>
      <c r="D3" s="2" t="n">
        <v>40</v>
      </c>
      <c r="E3" s="2" t="s">
        <v>3</v>
      </c>
      <c r="F3" s="2" t="n">
        <v>1</v>
      </c>
      <c r="G3" s="3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5" t="n">
        <v>1</v>
      </c>
      <c r="B5" s="5" t="n">
        <f aca="false">D$3-F$3</f>
        <v>39</v>
      </c>
      <c r="C5" s="5" t="n">
        <f aca="false">F3</f>
        <v>1</v>
      </c>
      <c r="D5" s="5" t="n">
        <v>0</v>
      </c>
      <c r="E5" s="5" t="n">
        <v>0</v>
      </c>
      <c r="F5" s="5" t="n">
        <v>0</v>
      </c>
      <c r="G5" s="5" t="n">
        <f aca="false">D$3-D$5</f>
        <v>40</v>
      </c>
    </row>
    <row r="6" customFormat="false" ht="12.75" hidden="false" customHeight="false" outlineLevel="0" collapsed="false">
      <c r="A6" s="5" t="n">
        <f aca="false">A5+1</f>
        <v>2</v>
      </c>
      <c r="B6" s="5" t="n">
        <f aca="false">B5-C5</f>
        <v>38</v>
      </c>
      <c r="C6" s="5" t="n">
        <f aca="false">INT($B$3*B5*SQRT(C5/(G5+1)))</f>
        <v>1</v>
      </c>
      <c r="D6" s="5" t="n">
        <f aca="false">D5+C5-E6</f>
        <v>1</v>
      </c>
      <c r="E6" s="5" t="n">
        <v>0</v>
      </c>
      <c r="F6" s="5" t="n">
        <f aca="false">F5+E6</f>
        <v>0</v>
      </c>
      <c r="G6" s="5" t="n">
        <f aca="false">$D$3-D6</f>
        <v>39</v>
      </c>
    </row>
    <row r="7" customFormat="false" ht="12.75" hidden="false" customHeight="false" outlineLevel="0" collapsed="false">
      <c r="A7" s="5" t="n">
        <f aca="false">A6+1</f>
        <v>3</v>
      </c>
      <c r="B7" s="5" t="n">
        <f aca="false">B6-C6</f>
        <v>37</v>
      </c>
      <c r="C7" s="5" t="n">
        <f aca="false">INT($B$3*B6*SQRT(C6/(G6+1)))</f>
        <v>1</v>
      </c>
      <c r="D7" s="5" t="n">
        <f aca="false">D6+C6-E7</f>
        <v>2</v>
      </c>
      <c r="E7" s="5" t="n">
        <v>0</v>
      </c>
      <c r="F7" s="5" t="n">
        <f aca="false">F6+E7</f>
        <v>0</v>
      </c>
      <c r="G7" s="5" t="n">
        <f aca="false">$D$3-D7</f>
        <v>38</v>
      </c>
    </row>
    <row r="8" customFormat="false" ht="12.75" hidden="false" customHeight="false" outlineLevel="0" collapsed="false">
      <c r="A8" s="5" t="n">
        <f aca="false">A7+1</f>
        <v>4</v>
      </c>
      <c r="B8" s="5" t="n">
        <f aca="false">B7-C7</f>
        <v>36</v>
      </c>
      <c r="C8" s="5" t="n">
        <f aca="false">INT($B$3*B7*SQRT(C7/(G7+1)))</f>
        <v>1</v>
      </c>
      <c r="D8" s="5" t="n">
        <f aca="false">D7+C7-E8</f>
        <v>3</v>
      </c>
      <c r="E8" s="5" t="n">
        <v>0</v>
      </c>
      <c r="F8" s="5" t="n">
        <f aca="false">F7+E8</f>
        <v>0</v>
      </c>
      <c r="G8" s="5" t="n">
        <f aca="false">$D$3-D8</f>
        <v>37</v>
      </c>
    </row>
    <row r="9" customFormat="false" ht="12.75" hidden="false" customHeight="false" outlineLevel="0" collapsed="false">
      <c r="A9" s="5" t="n">
        <f aca="false">A8+1</f>
        <v>5</v>
      </c>
      <c r="B9" s="5" t="n">
        <f aca="false">B8-C8</f>
        <v>35</v>
      </c>
      <c r="C9" s="5" t="n">
        <f aca="false">INT($B$3*B8*SQRT(C8/(G8+1)))</f>
        <v>1</v>
      </c>
      <c r="D9" s="5" t="n">
        <f aca="false">D8+C8-E9</f>
        <v>4</v>
      </c>
      <c r="E9" s="5" t="n">
        <v>0</v>
      </c>
      <c r="F9" s="5" t="n">
        <f aca="false">F8+E9</f>
        <v>0</v>
      </c>
      <c r="G9" s="5" t="n">
        <f aca="false">$D$3-D9</f>
        <v>36</v>
      </c>
    </row>
    <row r="10" customFormat="false" ht="12.75" hidden="false" customHeight="false" outlineLevel="0" collapsed="false">
      <c r="A10" s="5" t="n">
        <f aca="false">A9+1</f>
        <v>6</v>
      </c>
      <c r="B10" s="5" t="n">
        <f aca="false">B9-C9</f>
        <v>34</v>
      </c>
      <c r="C10" s="5" t="n">
        <f aca="false">INT($B$3*B9*SQRT(C9/(G9+1)))</f>
        <v>1</v>
      </c>
      <c r="D10" s="5" t="n">
        <f aca="false">D9+C9-E10</f>
        <v>5</v>
      </c>
      <c r="E10" s="5" t="n">
        <v>0</v>
      </c>
      <c r="F10" s="5" t="n">
        <f aca="false">F9+E10</f>
        <v>0</v>
      </c>
      <c r="G10" s="5" t="n">
        <f aca="false">$D$3-D10</f>
        <v>35</v>
      </c>
    </row>
    <row r="11" customFormat="false" ht="12.75" hidden="false" customHeight="false" outlineLevel="0" collapsed="false">
      <c r="A11" s="5" t="n">
        <f aca="false">A10+1</f>
        <v>7</v>
      </c>
      <c r="B11" s="5" t="n">
        <f aca="false">B10-C10</f>
        <v>33</v>
      </c>
      <c r="C11" s="5" t="n">
        <f aca="false">INT($B$3*B10*SQRT(C10/(G10+1)))</f>
        <v>1</v>
      </c>
      <c r="D11" s="5" t="n">
        <f aca="false">D10+C10-E11</f>
        <v>5</v>
      </c>
      <c r="E11" s="5" t="n">
        <f aca="false">C5</f>
        <v>1</v>
      </c>
      <c r="F11" s="5" t="n">
        <f aca="false">F10+E11</f>
        <v>1</v>
      </c>
      <c r="G11" s="5" t="n">
        <f aca="false">$D$3-D11</f>
        <v>35</v>
      </c>
    </row>
    <row r="12" customFormat="false" ht="12.75" hidden="false" customHeight="false" outlineLevel="0" collapsed="false">
      <c r="A12" s="5" t="n">
        <f aca="false">A11+1</f>
        <v>8</v>
      </c>
      <c r="B12" s="5" t="n">
        <f aca="false">B11-C11</f>
        <v>32</v>
      </c>
      <c r="C12" s="5" t="n">
        <f aca="false">INT($B$3*B11*SQRT(C11/(G11+1)))</f>
        <v>1</v>
      </c>
      <c r="D12" s="5" t="n">
        <f aca="false">D11+C11-E12</f>
        <v>5</v>
      </c>
      <c r="E12" s="5" t="n">
        <f aca="false">C6</f>
        <v>1</v>
      </c>
      <c r="F12" s="5" t="n">
        <f aca="false">F11+E12</f>
        <v>2</v>
      </c>
      <c r="G12" s="5" t="n">
        <f aca="false">$D$3-D12</f>
        <v>35</v>
      </c>
    </row>
    <row r="13" customFormat="false" ht="12.75" hidden="false" customHeight="false" outlineLevel="0" collapsed="false">
      <c r="A13" s="5" t="n">
        <f aca="false">A12+1</f>
        <v>9</v>
      </c>
      <c r="B13" s="5" t="n">
        <f aca="false">B12-C12</f>
        <v>31</v>
      </c>
      <c r="C13" s="5" t="n">
        <f aca="false">INT($B$3*B12*SQRT(C12/(G12+1)))</f>
        <v>1</v>
      </c>
      <c r="D13" s="5" t="n">
        <f aca="false">D12+C12-E13</f>
        <v>5</v>
      </c>
      <c r="E13" s="5" t="n">
        <f aca="false">C7</f>
        <v>1</v>
      </c>
      <c r="F13" s="5" t="n">
        <f aca="false">F12+E13</f>
        <v>3</v>
      </c>
      <c r="G13" s="5" t="n">
        <f aca="false">$D$3-D13</f>
        <v>35</v>
      </c>
    </row>
    <row r="14" customFormat="false" ht="12.75" hidden="false" customHeight="false" outlineLevel="0" collapsed="false">
      <c r="A14" s="5" t="n">
        <f aca="false">A13+1</f>
        <v>10</v>
      </c>
      <c r="B14" s="5" t="n">
        <f aca="false">B13-C13</f>
        <v>30</v>
      </c>
      <c r="C14" s="5" t="n">
        <f aca="false">INT($B$3*B13*SQRT(C13/(G13+1)))</f>
        <v>1</v>
      </c>
      <c r="D14" s="5" t="n">
        <f aca="false">D13+C13-E14</f>
        <v>5</v>
      </c>
      <c r="E14" s="5" t="n">
        <f aca="false">C8</f>
        <v>1</v>
      </c>
      <c r="F14" s="5" t="n">
        <f aca="false">F13+E14</f>
        <v>4</v>
      </c>
      <c r="G14" s="5" t="n">
        <f aca="false">$D$3-D14</f>
        <v>35</v>
      </c>
    </row>
    <row r="15" customFormat="false" ht="12.75" hidden="false" customHeight="false" outlineLevel="0" collapsed="false">
      <c r="A15" s="5" t="n">
        <f aca="false">A14+1</f>
        <v>11</v>
      </c>
      <c r="B15" s="5" t="n">
        <f aca="false">B14-C14</f>
        <v>29</v>
      </c>
      <c r="C15" s="5" t="n">
        <f aca="false">INT($B$3*B14*SQRT(C14/(G14+1)))</f>
        <v>1</v>
      </c>
      <c r="D15" s="5" t="n">
        <f aca="false">D14+C14-E15</f>
        <v>5</v>
      </c>
      <c r="E15" s="5" t="n">
        <f aca="false">C9</f>
        <v>1</v>
      </c>
      <c r="F15" s="5" t="n">
        <f aca="false">F14+E15</f>
        <v>5</v>
      </c>
      <c r="G15" s="5" t="n">
        <f aca="false">$D$3-D15</f>
        <v>35</v>
      </c>
    </row>
    <row r="16" customFormat="false" ht="12.75" hidden="false" customHeight="false" outlineLevel="0" collapsed="false">
      <c r="A16" s="5" t="n">
        <f aca="false">A15+1</f>
        <v>12</v>
      </c>
      <c r="B16" s="5" t="n">
        <f aca="false">B15-C15</f>
        <v>28</v>
      </c>
      <c r="C16" s="5" t="n">
        <f aca="false">INT($B$3*B15*SQRT(C15/(G15+1)))</f>
        <v>0</v>
      </c>
      <c r="D16" s="5" t="n">
        <f aca="false">D15+C15-E16</f>
        <v>5</v>
      </c>
      <c r="E16" s="5" t="n">
        <f aca="false">C10</f>
        <v>1</v>
      </c>
      <c r="F16" s="5" t="n">
        <f aca="false">F15+E16</f>
        <v>6</v>
      </c>
      <c r="G16" s="5" t="n">
        <f aca="false">$D$3-D16</f>
        <v>35</v>
      </c>
    </row>
    <row r="17" customFormat="false" ht="12.75" hidden="false" customHeight="false" outlineLevel="0" collapsed="false">
      <c r="A17" s="5" t="n">
        <f aca="false">A16+1</f>
        <v>13</v>
      </c>
      <c r="B17" s="5" t="n">
        <f aca="false">B16-C16</f>
        <v>28</v>
      </c>
      <c r="C17" s="5" t="n">
        <f aca="false">INT($B$3*B16*SQRT(C16/(G16+1)))</f>
        <v>0</v>
      </c>
      <c r="D17" s="5" t="n">
        <f aca="false">D16+C16-E17</f>
        <v>4</v>
      </c>
      <c r="E17" s="5" t="n">
        <f aca="false">C11</f>
        <v>1</v>
      </c>
      <c r="F17" s="5" t="n">
        <f aca="false">F16+E17</f>
        <v>7</v>
      </c>
      <c r="G17" s="5" t="n">
        <f aca="false">$D$3-D17</f>
        <v>36</v>
      </c>
    </row>
    <row r="18" customFormat="false" ht="12.75" hidden="false" customHeight="false" outlineLevel="0" collapsed="false">
      <c r="A18" s="5" t="n">
        <f aca="false">A17+1</f>
        <v>14</v>
      </c>
      <c r="B18" s="5" t="n">
        <f aca="false">B17-C17</f>
        <v>28</v>
      </c>
      <c r="C18" s="5" t="n">
        <f aca="false">INT($B$3*B17*SQRT(C17/(G17+1)))</f>
        <v>0</v>
      </c>
      <c r="D18" s="5" t="n">
        <f aca="false">D17+C17-E18</f>
        <v>3</v>
      </c>
      <c r="E18" s="5" t="n">
        <f aca="false">C12</f>
        <v>1</v>
      </c>
      <c r="F18" s="5" t="n">
        <f aca="false">F17+E18</f>
        <v>8</v>
      </c>
      <c r="G18" s="5" t="n">
        <f aca="false">$D$3-D18</f>
        <v>37</v>
      </c>
    </row>
    <row r="19" customFormat="false" ht="12.75" hidden="false" customHeight="false" outlineLevel="0" collapsed="false">
      <c r="A19" s="5" t="n">
        <f aca="false">A18+1</f>
        <v>15</v>
      </c>
      <c r="B19" s="5" t="n">
        <f aca="false">B18-C18</f>
        <v>28</v>
      </c>
      <c r="C19" s="5" t="n">
        <f aca="false">INT($B$3*B18*SQRT(C18/(G18+1)))</f>
        <v>0</v>
      </c>
      <c r="D19" s="5" t="n">
        <f aca="false">D18+C18-E19</f>
        <v>2</v>
      </c>
      <c r="E19" s="5" t="n">
        <f aca="false">C13</f>
        <v>1</v>
      </c>
      <c r="F19" s="5" t="n">
        <f aca="false">F18+E19</f>
        <v>9</v>
      </c>
      <c r="G19" s="5" t="n">
        <f aca="false">$D$3-D19</f>
        <v>38</v>
      </c>
    </row>
    <row r="20" customFormat="false" ht="12.75" hidden="false" customHeight="false" outlineLevel="0" collapsed="false">
      <c r="A20" s="5" t="n">
        <f aca="false">A19+1</f>
        <v>16</v>
      </c>
      <c r="B20" s="5" t="n">
        <f aca="false">B19-C19</f>
        <v>28</v>
      </c>
      <c r="C20" s="5" t="n">
        <f aca="false">INT($B$3*B19*SQRT(C19/(G19+1)))</f>
        <v>0</v>
      </c>
      <c r="D20" s="5" t="n">
        <f aca="false">D19+C19-E20</f>
        <v>1</v>
      </c>
      <c r="E20" s="5" t="n">
        <f aca="false">C14</f>
        <v>1</v>
      </c>
      <c r="F20" s="5" t="n">
        <f aca="false">F19+E20</f>
        <v>10</v>
      </c>
      <c r="G20" s="5" t="n">
        <f aca="false">$D$3-D20</f>
        <v>39</v>
      </c>
    </row>
    <row r="21" customFormat="false" ht="12.75" hidden="false" customHeight="false" outlineLevel="0" collapsed="false">
      <c r="A21" s="5" t="n">
        <f aca="false">A20+1</f>
        <v>17</v>
      </c>
      <c r="B21" s="5" t="n">
        <f aca="false">B20-C20</f>
        <v>28</v>
      </c>
      <c r="C21" s="5" t="n">
        <f aca="false">INT($B$3*B20*SQRT(C20/(G20+1)))</f>
        <v>0</v>
      </c>
      <c r="D21" s="5" t="n">
        <f aca="false">D20+C20-E21</f>
        <v>0</v>
      </c>
      <c r="E21" s="5" t="n">
        <f aca="false">C15</f>
        <v>1</v>
      </c>
      <c r="F21" s="5" t="n">
        <f aca="false">F20+E21</f>
        <v>11</v>
      </c>
      <c r="G21" s="5" t="n">
        <f aca="false">$D$3-D21</f>
        <v>40</v>
      </c>
    </row>
    <row r="22" customFormat="false" ht="12.75" hidden="false" customHeight="false" outlineLevel="0" collapsed="false">
      <c r="A22" s="5" t="n">
        <f aca="false">A21+1</f>
        <v>18</v>
      </c>
      <c r="B22" s="5" t="n">
        <f aca="false">B21-C21</f>
        <v>28</v>
      </c>
      <c r="C22" s="5" t="n">
        <f aca="false">INT($B$3*B21*SQRT(C21/(G21+1)))</f>
        <v>0</v>
      </c>
      <c r="D22" s="5" t="n">
        <f aca="false">D21+C21-E22</f>
        <v>0</v>
      </c>
      <c r="E22" s="5" t="n">
        <f aca="false">C16</f>
        <v>0</v>
      </c>
      <c r="F22" s="5" t="n">
        <f aca="false">F21+E22</f>
        <v>11</v>
      </c>
      <c r="G22" s="5" t="n">
        <f aca="false">$D$3-D22</f>
        <v>40</v>
      </c>
    </row>
    <row r="23" customFormat="false" ht="12.75" hidden="false" customHeight="false" outlineLevel="0" collapsed="false">
      <c r="A23" s="5" t="n">
        <f aca="false">A22+1</f>
        <v>19</v>
      </c>
      <c r="B23" s="5" t="n">
        <f aca="false">B22-C22</f>
        <v>28</v>
      </c>
      <c r="C23" s="5" t="n">
        <f aca="false">INT($B$3*B22*SQRT(C22/(G22+1)))</f>
        <v>0</v>
      </c>
      <c r="D23" s="5" t="n">
        <f aca="false">D22+C22-E23</f>
        <v>0</v>
      </c>
      <c r="E23" s="5" t="n">
        <f aca="false">C17</f>
        <v>0</v>
      </c>
      <c r="F23" s="5" t="n">
        <f aca="false">F22+E23</f>
        <v>11</v>
      </c>
      <c r="G23" s="5" t="n">
        <f aca="false">$D$3-D23</f>
        <v>40</v>
      </c>
    </row>
    <row r="24" customFormat="false" ht="12.75" hidden="false" customHeight="false" outlineLevel="0" collapsed="false">
      <c r="A24" s="5" t="n">
        <f aca="false">A23+1</f>
        <v>20</v>
      </c>
      <c r="B24" s="5" t="n">
        <f aca="false">B23-C23</f>
        <v>28</v>
      </c>
      <c r="C24" s="5" t="n">
        <f aca="false">INT($B$3*B23*SQRT(C23/(G23+1)))</f>
        <v>0</v>
      </c>
      <c r="D24" s="5" t="n">
        <f aca="false">D23+C23-E24</f>
        <v>0</v>
      </c>
      <c r="E24" s="5" t="n">
        <f aca="false">C18</f>
        <v>0</v>
      </c>
      <c r="F24" s="5" t="n">
        <f aca="false">F23+E24</f>
        <v>11</v>
      </c>
      <c r="G24" s="5" t="n">
        <f aca="false">$D$3-D24</f>
        <v>40</v>
      </c>
    </row>
    <row r="25" customFormat="false" ht="12.75" hidden="false" customHeight="false" outlineLevel="0" collapsed="false">
      <c r="A25" s="5" t="n">
        <f aca="false">A24+1</f>
        <v>21</v>
      </c>
      <c r="B25" s="5" t="n">
        <f aca="false">B24-C24</f>
        <v>28</v>
      </c>
      <c r="C25" s="5" t="n">
        <f aca="false">INT($B$3*B24*SQRT(C24/(G24+1)))</f>
        <v>0</v>
      </c>
      <c r="D25" s="5" t="n">
        <f aca="false">D24+C24-E25</f>
        <v>0</v>
      </c>
      <c r="E25" s="5" t="n">
        <f aca="false">C19</f>
        <v>0</v>
      </c>
      <c r="F25" s="5" t="n">
        <f aca="false">F24+E25</f>
        <v>11</v>
      </c>
      <c r="G25" s="5" t="n">
        <f aca="false">$D$3-D25</f>
        <v>40</v>
      </c>
    </row>
    <row r="26" customFormat="false" ht="12.75" hidden="false" customHeight="false" outlineLevel="0" collapsed="false">
      <c r="A26" s="5" t="n">
        <f aca="false">A25+1</f>
        <v>22</v>
      </c>
      <c r="B26" s="5" t="n">
        <f aca="false">B25-C25</f>
        <v>28</v>
      </c>
      <c r="C26" s="5" t="n">
        <f aca="false">INT($B$3*B25*SQRT(C25/(G25+1)))</f>
        <v>0</v>
      </c>
      <c r="D26" s="5" t="n">
        <f aca="false">D25+C25-E26</f>
        <v>0</v>
      </c>
      <c r="E26" s="5" t="n">
        <f aca="false">C20</f>
        <v>0</v>
      </c>
      <c r="F26" s="5" t="n">
        <f aca="false">F25+E26</f>
        <v>11</v>
      </c>
      <c r="G26" s="5" t="n">
        <f aca="false">$D$3-D26</f>
        <v>40</v>
      </c>
    </row>
    <row r="27" customFormat="false" ht="12.75" hidden="false" customHeight="false" outlineLevel="0" collapsed="false">
      <c r="A27" s="5" t="n">
        <f aca="false">A26+1</f>
        <v>23</v>
      </c>
      <c r="B27" s="5" t="n">
        <f aca="false">B26-C26</f>
        <v>28</v>
      </c>
      <c r="C27" s="5" t="n">
        <f aca="false">INT($B$3*B26*SQRT(C26/(G26+1)))</f>
        <v>0</v>
      </c>
      <c r="D27" s="5" t="n">
        <f aca="false">D26+C26-E27</f>
        <v>0</v>
      </c>
      <c r="E27" s="5" t="n">
        <f aca="false">C21</f>
        <v>0</v>
      </c>
      <c r="F27" s="5" t="n">
        <f aca="false">F26+E27</f>
        <v>11</v>
      </c>
      <c r="G27" s="5" t="n">
        <f aca="false">$D$3-D27</f>
        <v>40</v>
      </c>
    </row>
    <row r="28" customFormat="false" ht="12.75" hidden="false" customHeight="false" outlineLevel="0" collapsed="false">
      <c r="A28" s="5" t="n">
        <f aca="false">A27+1</f>
        <v>24</v>
      </c>
      <c r="B28" s="5" t="n">
        <f aca="false">B27-C27</f>
        <v>28</v>
      </c>
      <c r="C28" s="5" t="n">
        <f aca="false">INT($B$3*B27*SQRT(C27/(G27+1)))</f>
        <v>0</v>
      </c>
      <c r="D28" s="5" t="n">
        <f aca="false">D27+C27-E28</f>
        <v>0</v>
      </c>
      <c r="E28" s="5" t="n">
        <f aca="false">C22</f>
        <v>0</v>
      </c>
      <c r="F28" s="5" t="n">
        <f aca="false">F27+E28</f>
        <v>11</v>
      </c>
      <c r="G28" s="5" t="n">
        <f aca="false">$D$3-D28</f>
        <v>40</v>
      </c>
    </row>
    <row r="29" customFormat="false" ht="12.75" hidden="false" customHeight="false" outlineLevel="0" collapsed="false">
      <c r="A29" s="5" t="n">
        <f aca="false">A28+1</f>
        <v>25</v>
      </c>
      <c r="B29" s="5" t="n">
        <f aca="false">B28-C28</f>
        <v>28</v>
      </c>
      <c r="C29" s="5" t="n">
        <f aca="false">INT($B$3*B28*SQRT(C28/(G28+1)))</f>
        <v>0</v>
      </c>
      <c r="D29" s="5" t="n">
        <f aca="false">D28+C28-E29</f>
        <v>0</v>
      </c>
      <c r="E29" s="5" t="n">
        <f aca="false">C23</f>
        <v>0</v>
      </c>
      <c r="F29" s="5" t="n">
        <f aca="false">F28+E29</f>
        <v>11</v>
      </c>
      <c r="G29" s="5" t="n">
        <f aca="false">$D$3-D29</f>
        <v>40</v>
      </c>
    </row>
    <row r="30" customFormat="false" ht="12.75" hidden="false" customHeight="false" outlineLevel="0" collapsed="false">
      <c r="A30" s="5" t="n">
        <f aca="false">A29+1</f>
        <v>26</v>
      </c>
      <c r="B30" s="5" t="n">
        <f aca="false">B29-C29</f>
        <v>28</v>
      </c>
      <c r="C30" s="5" t="n">
        <f aca="false">INT($B$3*B29*SQRT(C29/(G29+1)))</f>
        <v>0</v>
      </c>
      <c r="D30" s="5" t="n">
        <f aca="false">D29+C29-E30</f>
        <v>0</v>
      </c>
      <c r="E30" s="5" t="n">
        <f aca="false">C24</f>
        <v>0</v>
      </c>
      <c r="F30" s="5" t="n">
        <f aca="false">F29+E30</f>
        <v>11</v>
      </c>
      <c r="G30" s="5" t="n">
        <f aca="false">$D$3-D30</f>
        <v>40</v>
      </c>
    </row>
    <row r="31" customFormat="false" ht="12.75" hidden="false" customHeight="false" outlineLevel="0" collapsed="false">
      <c r="A31" s="5" t="n">
        <f aca="false">A30+1</f>
        <v>27</v>
      </c>
      <c r="B31" s="5" t="n">
        <f aca="false">B30-C30</f>
        <v>28</v>
      </c>
      <c r="C31" s="5" t="n">
        <f aca="false">INT($B$3*B30*SQRT(C30/(G30+1)))</f>
        <v>0</v>
      </c>
      <c r="D31" s="5" t="n">
        <f aca="false">D30+C30-E31</f>
        <v>0</v>
      </c>
      <c r="E31" s="5" t="n">
        <f aca="false">C25</f>
        <v>0</v>
      </c>
      <c r="F31" s="5" t="n">
        <f aca="false">F30+E31</f>
        <v>11</v>
      </c>
      <c r="G31" s="5" t="n">
        <f aca="false">$D$3-D31</f>
        <v>40</v>
      </c>
    </row>
    <row r="32" customFormat="false" ht="12.75" hidden="false" customHeight="false" outlineLevel="0" collapsed="false">
      <c r="A32" s="5" t="n">
        <f aca="false">A31+1</f>
        <v>28</v>
      </c>
      <c r="B32" s="5" t="n">
        <f aca="false">B31-C31</f>
        <v>28</v>
      </c>
      <c r="C32" s="5" t="n">
        <f aca="false">INT($B$3*B31*SQRT(C31/(G31+1)))</f>
        <v>0</v>
      </c>
      <c r="D32" s="5" t="n">
        <f aca="false">D31+C31-E32</f>
        <v>0</v>
      </c>
      <c r="E32" s="5" t="n">
        <f aca="false">C26</f>
        <v>0</v>
      </c>
      <c r="F32" s="5" t="n">
        <f aca="false">F31+E32</f>
        <v>11</v>
      </c>
      <c r="G32" s="5" t="n">
        <f aca="false">$D$3-D32</f>
        <v>40</v>
      </c>
    </row>
    <row r="33" customFormat="false" ht="12.75" hidden="false" customHeight="false" outlineLevel="0" collapsed="false">
      <c r="A33" s="5" t="n">
        <f aca="false">A32+1</f>
        <v>29</v>
      </c>
      <c r="B33" s="5" t="n">
        <f aca="false">B32-C32</f>
        <v>28</v>
      </c>
      <c r="C33" s="5" t="n">
        <f aca="false">INT($B$3*B32*SQRT(C32/(G32+1)))</f>
        <v>0</v>
      </c>
      <c r="D33" s="5" t="n">
        <f aca="false">D32+C32-E33</f>
        <v>0</v>
      </c>
      <c r="E33" s="5" t="n">
        <f aca="false">C27</f>
        <v>0</v>
      </c>
      <c r="F33" s="5" t="n">
        <f aca="false">F32+E33</f>
        <v>11</v>
      </c>
      <c r="G33" s="5" t="n">
        <f aca="false">$D$3-D33</f>
        <v>40</v>
      </c>
    </row>
    <row r="34" customFormat="false" ht="12.75" hidden="false" customHeight="false" outlineLevel="0" collapsed="false">
      <c r="A34" s="6" t="n">
        <f aca="false">A33+1</f>
        <v>30</v>
      </c>
      <c r="B34" s="6" t="n">
        <f aca="false">B33-C33</f>
        <v>28</v>
      </c>
      <c r="C34" s="6" t="n">
        <f aca="false">INT($B$3*B33*SQRT(C33/(G33+1)))</f>
        <v>0</v>
      </c>
      <c r="D34" s="6" t="n">
        <f aca="false">D33+C33-E34</f>
        <v>0</v>
      </c>
      <c r="E34" s="6" t="n">
        <f aca="false">C28</f>
        <v>0</v>
      </c>
      <c r="F34" s="6" t="n">
        <f aca="false">F33+E34</f>
        <v>11</v>
      </c>
      <c r="G34" s="6" t="n">
        <f aca="false">$D$3-D34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7" t="s">
        <v>11</v>
      </c>
    </row>
    <row r="4" customFormat="false" ht="15" hidden="false" customHeight="false" outlineLevel="0" collapsed="false">
      <c r="H4" s="8" t="s">
        <v>12</v>
      </c>
    </row>
    <row r="5" customFormat="false" ht="15" hidden="false" customHeight="false" outlineLevel="0" collapsed="false">
      <c r="H5" s="8" t="s">
        <v>13</v>
      </c>
    </row>
    <row r="6" customFormat="false" ht="15" hidden="false" customHeight="false" outlineLevel="0" collapsed="false">
      <c r="H6" s="8" t="s">
        <v>14</v>
      </c>
    </row>
    <row r="17" customFormat="false" ht="15" hidden="false" customHeight="false" outlineLevel="0" collapsed="false">
      <c r="H17" s="8" t="s">
        <v>15</v>
      </c>
    </row>
    <row r="18" customFormat="false" ht="15" hidden="false" customHeight="false" outlineLevel="0" collapsed="false">
      <c r="H18" s="8" t="s">
        <v>13</v>
      </c>
    </row>
    <row r="19" customFormat="false" ht="15" hidden="false" customHeight="false" outlineLevel="0" collapsed="false">
      <c r="H19" s="8" t="s">
        <v>16</v>
      </c>
    </row>
    <row r="32" customFormat="false" ht="15" hidden="false" customHeight="false" outlineLevel="0" collapsed="false">
      <c r="H32" s="8" t="s">
        <v>17</v>
      </c>
    </row>
    <row r="33" customFormat="false" ht="15" hidden="false" customHeight="false" outlineLevel="0" collapsed="false">
      <c r="H33" s="8" t="s">
        <v>18</v>
      </c>
    </row>
    <row r="34" customFormat="false" ht="15" hidden="false" customHeight="false" outlineLevel="0" collapsed="false">
      <c r="H34" s="8" t="s">
        <v>16</v>
      </c>
    </row>
    <row r="44" customFormat="false" ht="15" hidden="false" customHeight="false" outlineLevel="0" collapsed="false">
      <c r="H44" s="8" t="s">
        <v>17</v>
      </c>
    </row>
    <row r="45" customFormat="false" ht="15" hidden="false" customHeight="false" outlineLevel="0" collapsed="false">
      <c r="H45" s="8" t="s">
        <v>13</v>
      </c>
    </row>
    <row r="46" customFormat="false" ht="15" hidden="false" customHeight="false" outlineLevel="0" collapsed="false">
      <c r="H46" s="8" t="s">
        <v>19</v>
      </c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n">
        <v>0.5</v>
      </c>
      <c r="C3" s="2" t="s">
        <v>2</v>
      </c>
      <c r="D3" s="2" t="n">
        <v>20</v>
      </c>
      <c r="E3" s="2" t="s">
        <v>3</v>
      </c>
      <c r="F3" s="2" t="n">
        <v>1</v>
      </c>
      <c r="G3" s="3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5" t="n">
        <v>1</v>
      </c>
      <c r="B5" s="5" t="n">
        <f aca="false">D$3-F$3</f>
        <v>19</v>
      </c>
      <c r="C5" s="5" t="n">
        <f aca="false">F3</f>
        <v>1</v>
      </c>
      <c r="D5" s="5" t="n">
        <v>0</v>
      </c>
      <c r="E5" s="5" t="n">
        <v>0</v>
      </c>
      <c r="F5" s="5" t="n">
        <v>0</v>
      </c>
      <c r="G5" s="5" t="n">
        <f aca="false">D$3-D$5</f>
        <v>20</v>
      </c>
    </row>
    <row r="6" customFormat="false" ht="12.75" hidden="false" customHeight="false" outlineLevel="0" collapsed="false">
      <c r="A6" s="5" t="n">
        <f aca="false">A5+1</f>
        <v>2</v>
      </c>
      <c r="B6" s="5" t="n">
        <f aca="false">B5-C5</f>
        <v>18</v>
      </c>
      <c r="C6" s="5" t="n">
        <f aca="false">INT($B$3*B5*SQRT(C5/(G5+1)))</f>
        <v>2</v>
      </c>
      <c r="D6" s="5" t="n">
        <f aca="false">D5+C5-E6</f>
        <v>1</v>
      </c>
      <c r="E6" s="5" t="n">
        <v>0</v>
      </c>
      <c r="F6" s="5" t="n">
        <f aca="false">F5+E6</f>
        <v>0</v>
      </c>
      <c r="G6" s="5" t="n">
        <f aca="false">$D$3-D6</f>
        <v>19</v>
      </c>
    </row>
    <row r="7" customFormat="false" ht="12.75" hidden="false" customHeight="false" outlineLevel="0" collapsed="false">
      <c r="A7" s="5" t="n">
        <f aca="false">A6+1</f>
        <v>3</v>
      </c>
      <c r="B7" s="5" t="n">
        <f aca="false">B6-C6</f>
        <v>16</v>
      </c>
      <c r="C7" s="5" t="n">
        <f aca="false">INT($B$3*B6*SQRT(C6/(G6+1)))</f>
        <v>2</v>
      </c>
      <c r="D7" s="5" t="n">
        <f aca="false">D6+C6-E7</f>
        <v>3</v>
      </c>
      <c r="E7" s="5" t="n">
        <v>0</v>
      </c>
      <c r="F7" s="5" t="n">
        <f aca="false">F6+E7</f>
        <v>0</v>
      </c>
      <c r="G7" s="5" t="n">
        <f aca="false">$D$3-D7</f>
        <v>17</v>
      </c>
    </row>
    <row r="8" customFormat="false" ht="12.75" hidden="false" customHeight="false" outlineLevel="0" collapsed="false">
      <c r="A8" s="5" t="n">
        <f aca="false">A7+1</f>
        <v>4</v>
      </c>
      <c r="B8" s="5" t="n">
        <f aca="false">B7-C7</f>
        <v>14</v>
      </c>
      <c r="C8" s="5" t="n">
        <f aca="false">INT($B$3*B7*SQRT(C7/(G7+1)))</f>
        <v>2</v>
      </c>
      <c r="D8" s="5" t="n">
        <f aca="false">D7+C7-E8</f>
        <v>5</v>
      </c>
      <c r="E8" s="5" t="n">
        <v>0</v>
      </c>
      <c r="F8" s="5" t="n">
        <f aca="false">F7+E8</f>
        <v>0</v>
      </c>
      <c r="G8" s="5" t="n">
        <f aca="false">$D$3-D8</f>
        <v>15</v>
      </c>
    </row>
    <row r="9" customFormat="false" ht="12.75" hidden="false" customHeight="false" outlineLevel="0" collapsed="false">
      <c r="A9" s="5" t="n">
        <f aca="false">A8+1</f>
        <v>5</v>
      </c>
      <c r="B9" s="5" t="n">
        <f aca="false">B8-C8</f>
        <v>12</v>
      </c>
      <c r="C9" s="5" t="n">
        <f aca="false">INT($B$3*B8*SQRT(C8/(G8+1)))</f>
        <v>2</v>
      </c>
      <c r="D9" s="5" t="n">
        <f aca="false">D8+C8-E9</f>
        <v>7</v>
      </c>
      <c r="E9" s="5" t="n">
        <v>0</v>
      </c>
      <c r="F9" s="5" t="n">
        <f aca="false">F8+E9</f>
        <v>0</v>
      </c>
      <c r="G9" s="5" t="n">
        <f aca="false">$D$3-D9</f>
        <v>13</v>
      </c>
    </row>
    <row r="10" customFormat="false" ht="12.75" hidden="false" customHeight="false" outlineLevel="0" collapsed="false">
      <c r="A10" s="5" t="n">
        <f aca="false">A9+1</f>
        <v>6</v>
      </c>
      <c r="B10" s="5" t="n">
        <f aca="false">B9-C9</f>
        <v>10</v>
      </c>
      <c r="C10" s="5" t="n">
        <f aca="false">INT($B$3*B9*SQRT(C9/(G9+1)))</f>
        <v>2</v>
      </c>
      <c r="D10" s="5" t="n">
        <f aca="false">D9+C9-E10</f>
        <v>9</v>
      </c>
      <c r="E10" s="5" t="n">
        <v>0</v>
      </c>
      <c r="F10" s="5" t="n">
        <f aca="false">F9+E10</f>
        <v>0</v>
      </c>
      <c r="G10" s="5" t="n">
        <f aca="false">$D$3-D10</f>
        <v>11</v>
      </c>
    </row>
    <row r="11" customFormat="false" ht="12.75" hidden="false" customHeight="false" outlineLevel="0" collapsed="false">
      <c r="A11" s="5" t="n">
        <f aca="false">A10+1</f>
        <v>7</v>
      </c>
      <c r="B11" s="5" t="n">
        <f aca="false">B10-C10</f>
        <v>8</v>
      </c>
      <c r="C11" s="5" t="n">
        <f aca="false">INT($B$3*B10*SQRT(C10/(G10+1)))</f>
        <v>2</v>
      </c>
      <c r="D11" s="5" t="n">
        <f aca="false">D10+C10-E11</f>
        <v>10</v>
      </c>
      <c r="E11" s="5" t="n">
        <f aca="false">C5</f>
        <v>1</v>
      </c>
      <c r="F11" s="5" t="n">
        <f aca="false">F10+E11</f>
        <v>1</v>
      </c>
      <c r="G11" s="5" t="n">
        <f aca="false">$D$3-D11</f>
        <v>10</v>
      </c>
    </row>
    <row r="12" customFormat="false" ht="12.75" hidden="false" customHeight="false" outlineLevel="0" collapsed="false">
      <c r="A12" s="5" t="n">
        <f aca="false">A11+1</f>
        <v>8</v>
      </c>
      <c r="B12" s="5" t="n">
        <f aca="false">B11-C11</f>
        <v>6</v>
      </c>
      <c r="C12" s="5" t="n">
        <f aca="false">INT($B$3*B11*SQRT(C11/(G11+1)))</f>
        <v>1</v>
      </c>
      <c r="D12" s="5" t="n">
        <f aca="false">D11+C11-E12</f>
        <v>10</v>
      </c>
      <c r="E12" s="5" t="n">
        <f aca="false">C6</f>
        <v>2</v>
      </c>
      <c r="F12" s="5" t="n">
        <f aca="false">F11+E12</f>
        <v>3</v>
      </c>
      <c r="G12" s="5" t="n">
        <f aca="false">$D$3-D12</f>
        <v>10</v>
      </c>
    </row>
    <row r="13" customFormat="false" ht="12.75" hidden="false" customHeight="false" outlineLevel="0" collapsed="false">
      <c r="A13" s="5" t="n">
        <f aca="false">A12+1</f>
        <v>9</v>
      </c>
      <c r="B13" s="5" t="n">
        <f aca="false">B12-C12</f>
        <v>5</v>
      </c>
      <c r="C13" s="5" t="n">
        <f aca="false">INT($B$3*B12*SQRT(C12/(G12+1)))</f>
        <v>0</v>
      </c>
      <c r="D13" s="5" t="n">
        <f aca="false">D12+C12-E13</f>
        <v>9</v>
      </c>
      <c r="E13" s="5" t="n">
        <f aca="false">C7</f>
        <v>2</v>
      </c>
      <c r="F13" s="5" t="n">
        <f aca="false">F12+E13</f>
        <v>5</v>
      </c>
      <c r="G13" s="5" t="n">
        <f aca="false">$D$3-D13</f>
        <v>11</v>
      </c>
    </row>
    <row r="14" customFormat="false" ht="12.75" hidden="false" customHeight="false" outlineLevel="0" collapsed="false">
      <c r="A14" s="5" t="n">
        <f aca="false">A13+1</f>
        <v>10</v>
      </c>
      <c r="B14" s="5" t="n">
        <f aca="false">B13-C13</f>
        <v>5</v>
      </c>
      <c r="C14" s="5" t="n">
        <f aca="false">INT($B$3*B13*SQRT(C13/(G13+1)))</f>
        <v>0</v>
      </c>
      <c r="D14" s="5" t="n">
        <f aca="false">D13+C13-E14</f>
        <v>7</v>
      </c>
      <c r="E14" s="5" t="n">
        <f aca="false">C8</f>
        <v>2</v>
      </c>
      <c r="F14" s="5" t="n">
        <f aca="false">F13+E14</f>
        <v>7</v>
      </c>
      <c r="G14" s="5" t="n">
        <f aca="false">$D$3-D14</f>
        <v>13</v>
      </c>
    </row>
    <row r="15" customFormat="false" ht="12.75" hidden="false" customHeight="false" outlineLevel="0" collapsed="false">
      <c r="A15" s="5" t="n">
        <f aca="false">A14+1</f>
        <v>11</v>
      </c>
      <c r="B15" s="5" t="n">
        <f aca="false">B14-C14</f>
        <v>5</v>
      </c>
      <c r="C15" s="5" t="n">
        <f aca="false">INT($B$3*B14*SQRT(C14/(G14+1)))</f>
        <v>0</v>
      </c>
      <c r="D15" s="5" t="n">
        <f aca="false">D14+C14-E15</f>
        <v>5</v>
      </c>
      <c r="E15" s="5" t="n">
        <f aca="false">C9</f>
        <v>2</v>
      </c>
      <c r="F15" s="5" t="n">
        <f aca="false">F14+E15</f>
        <v>9</v>
      </c>
      <c r="G15" s="5" t="n">
        <f aca="false">$D$3-D15</f>
        <v>15</v>
      </c>
    </row>
    <row r="16" customFormat="false" ht="12.75" hidden="false" customHeight="false" outlineLevel="0" collapsed="false">
      <c r="A16" s="5" t="n">
        <f aca="false">A15+1</f>
        <v>12</v>
      </c>
      <c r="B16" s="5" t="n">
        <f aca="false">B15-C15</f>
        <v>5</v>
      </c>
      <c r="C16" s="5" t="n">
        <f aca="false">INT($B$3*B15*SQRT(C15/(G15+1)))</f>
        <v>0</v>
      </c>
      <c r="D16" s="5" t="n">
        <f aca="false">D15+C15-E16</f>
        <v>3</v>
      </c>
      <c r="E16" s="5" t="n">
        <f aca="false">C10</f>
        <v>2</v>
      </c>
      <c r="F16" s="5" t="n">
        <f aca="false">F15+E16</f>
        <v>11</v>
      </c>
      <c r="G16" s="5" t="n">
        <f aca="false">$D$3-D16</f>
        <v>17</v>
      </c>
    </row>
    <row r="17" customFormat="false" ht="12.75" hidden="false" customHeight="false" outlineLevel="0" collapsed="false">
      <c r="A17" s="5" t="n">
        <f aca="false">A16+1</f>
        <v>13</v>
      </c>
      <c r="B17" s="5" t="n">
        <f aca="false">B16-C16</f>
        <v>5</v>
      </c>
      <c r="C17" s="5" t="n">
        <f aca="false">INT($B$3*B16*SQRT(C16/(G16+1)))</f>
        <v>0</v>
      </c>
      <c r="D17" s="5" t="n">
        <f aca="false">D16+C16-E17</f>
        <v>1</v>
      </c>
      <c r="E17" s="5" t="n">
        <f aca="false">C11</f>
        <v>2</v>
      </c>
      <c r="F17" s="5" t="n">
        <f aca="false">F16+E17</f>
        <v>13</v>
      </c>
      <c r="G17" s="5" t="n">
        <f aca="false">$D$3-D17</f>
        <v>19</v>
      </c>
    </row>
    <row r="18" customFormat="false" ht="12.75" hidden="false" customHeight="false" outlineLevel="0" collapsed="false">
      <c r="A18" s="5" t="n">
        <f aca="false">A17+1</f>
        <v>14</v>
      </c>
      <c r="B18" s="5" t="n">
        <f aca="false">B17-C17</f>
        <v>5</v>
      </c>
      <c r="C18" s="5" t="n">
        <f aca="false">INT($B$3*B17*SQRT(C17/(G17+1)))</f>
        <v>0</v>
      </c>
      <c r="D18" s="5" t="n">
        <f aca="false">D17+C17-E18</f>
        <v>0</v>
      </c>
      <c r="E18" s="5" t="n">
        <f aca="false">C12</f>
        <v>1</v>
      </c>
      <c r="F18" s="5" t="n">
        <f aca="false">F17+E18</f>
        <v>14</v>
      </c>
      <c r="G18" s="5" t="n">
        <f aca="false">$D$3-D18</f>
        <v>20</v>
      </c>
    </row>
    <row r="19" customFormat="false" ht="12.75" hidden="false" customHeight="false" outlineLevel="0" collapsed="false">
      <c r="A19" s="5" t="n">
        <f aca="false">A18+1</f>
        <v>15</v>
      </c>
      <c r="B19" s="5" t="n">
        <f aca="false">B18-C18</f>
        <v>5</v>
      </c>
      <c r="C19" s="5" t="n">
        <f aca="false">INT($B$3*B18*SQRT(C18/(G18+1)))</f>
        <v>0</v>
      </c>
      <c r="D19" s="5" t="n">
        <f aca="false">D18+C18-E19</f>
        <v>0</v>
      </c>
      <c r="E19" s="5" t="n">
        <f aca="false">C13</f>
        <v>0</v>
      </c>
      <c r="F19" s="5" t="n">
        <f aca="false">F18+E19</f>
        <v>14</v>
      </c>
      <c r="G19" s="5" t="n">
        <f aca="false">$D$3-D19</f>
        <v>20</v>
      </c>
    </row>
    <row r="20" customFormat="false" ht="12.75" hidden="false" customHeight="false" outlineLevel="0" collapsed="false">
      <c r="A20" s="5" t="n">
        <f aca="false">A19+1</f>
        <v>16</v>
      </c>
      <c r="B20" s="5" t="n">
        <f aca="false">B19-C19</f>
        <v>5</v>
      </c>
      <c r="C20" s="5" t="n">
        <f aca="false">INT($B$3*B19*SQRT(C19/(G19+1)))</f>
        <v>0</v>
      </c>
      <c r="D20" s="5" t="n">
        <f aca="false">D19+C19-E20</f>
        <v>0</v>
      </c>
      <c r="E20" s="5" t="n">
        <f aca="false">C14</f>
        <v>0</v>
      </c>
      <c r="F20" s="5" t="n">
        <f aca="false">F19+E20</f>
        <v>14</v>
      </c>
      <c r="G20" s="5" t="n">
        <f aca="false">$D$3-D20</f>
        <v>20</v>
      </c>
    </row>
    <row r="21" customFormat="false" ht="12.75" hidden="false" customHeight="false" outlineLevel="0" collapsed="false">
      <c r="A21" s="5" t="n">
        <f aca="false">A20+1</f>
        <v>17</v>
      </c>
      <c r="B21" s="5" t="n">
        <f aca="false">B20-C20</f>
        <v>5</v>
      </c>
      <c r="C21" s="5" t="n">
        <f aca="false">INT($B$3*B20*SQRT(C20/(G20+1)))</f>
        <v>0</v>
      </c>
      <c r="D21" s="5" t="n">
        <f aca="false">D20+C20-E21</f>
        <v>0</v>
      </c>
      <c r="E21" s="5" t="n">
        <f aca="false">C15</f>
        <v>0</v>
      </c>
      <c r="F21" s="5" t="n">
        <f aca="false">F20+E21</f>
        <v>14</v>
      </c>
      <c r="G21" s="5" t="n">
        <f aca="false">$D$3-D21</f>
        <v>20</v>
      </c>
    </row>
    <row r="22" customFormat="false" ht="12.75" hidden="false" customHeight="false" outlineLevel="0" collapsed="false">
      <c r="A22" s="5" t="n">
        <f aca="false">A21+1</f>
        <v>18</v>
      </c>
      <c r="B22" s="5" t="n">
        <f aca="false">B21-C21</f>
        <v>5</v>
      </c>
      <c r="C22" s="5" t="n">
        <f aca="false">INT($B$3*B21*SQRT(C21/(G21+1)))</f>
        <v>0</v>
      </c>
      <c r="D22" s="5" t="n">
        <f aca="false">D21+C21-E22</f>
        <v>0</v>
      </c>
      <c r="E22" s="5" t="n">
        <f aca="false">C16</f>
        <v>0</v>
      </c>
      <c r="F22" s="5" t="n">
        <f aca="false">F21+E22</f>
        <v>14</v>
      </c>
      <c r="G22" s="5" t="n">
        <f aca="false">$D$3-D22</f>
        <v>20</v>
      </c>
    </row>
    <row r="23" customFormat="false" ht="12.75" hidden="false" customHeight="false" outlineLevel="0" collapsed="false">
      <c r="A23" s="5" t="n">
        <f aca="false">A22+1</f>
        <v>19</v>
      </c>
      <c r="B23" s="5" t="n">
        <f aca="false">B22-C22</f>
        <v>5</v>
      </c>
      <c r="C23" s="5" t="n">
        <f aca="false">INT($B$3*B22*SQRT(C22/(G22+1)))</f>
        <v>0</v>
      </c>
      <c r="D23" s="5" t="n">
        <f aca="false">D22+C22-E23</f>
        <v>0</v>
      </c>
      <c r="E23" s="5" t="n">
        <f aca="false">C17</f>
        <v>0</v>
      </c>
      <c r="F23" s="5" t="n">
        <f aca="false">F22+E23</f>
        <v>14</v>
      </c>
      <c r="G23" s="5" t="n">
        <f aca="false">$D$3-D23</f>
        <v>20</v>
      </c>
    </row>
    <row r="24" customFormat="false" ht="12.75" hidden="false" customHeight="false" outlineLevel="0" collapsed="false">
      <c r="A24" s="5" t="n">
        <f aca="false">A23+1</f>
        <v>20</v>
      </c>
      <c r="B24" s="5" t="n">
        <f aca="false">B23-C23</f>
        <v>5</v>
      </c>
      <c r="C24" s="5" t="n">
        <f aca="false">INT($B$3*B23*SQRT(C23/(G23+1)))</f>
        <v>0</v>
      </c>
      <c r="D24" s="5" t="n">
        <f aca="false">D23+C23-E24</f>
        <v>0</v>
      </c>
      <c r="E24" s="5" t="n">
        <f aca="false">C18</f>
        <v>0</v>
      </c>
      <c r="F24" s="5" t="n">
        <f aca="false">F23+E24</f>
        <v>14</v>
      </c>
      <c r="G24" s="5" t="n">
        <f aca="false">$D$3-D24</f>
        <v>20</v>
      </c>
    </row>
    <row r="25" customFormat="false" ht="12.75" hidden="false" customHeight="false" outlineLevel="0" collapsed="false">
      <c r="A25" s="5" t="n">
        <f aca="false">A24+1</f>
        <v>21</v>
      </c>
      <c r="B25" s="5" t="n">
        <f aca="false">B24-C24</f>
        <v>5</v>
      </c>
      <c r="C25" s="5" t="n">
        <f aca="false">INT($B$3*B24*SQRT(C24/(G24+1)))</f>
        <v>0</v>
      </c>
      <c r="D25" s="5" t="n">
        <f aca="false">D24+C24-E25</f>
        <v>0</v>
      </c>
      <c r="E25" s="5" t="n">
        <f aca="false">C19</f>
        <v>0</v>
      </c>
      <c r="F25" s="5" t="n">
        <f aca="false">F24+E25</f>
        <v>14</v>
      </c>
      <c r="G25" s="5" t="n">
        <f aca="false">$D$3-D25</f>
        <v>20</v>
      </c>
    </row>
    <row r="26" customFormat="false" ht="12.75" hidden="false" customHeight="false" outlineLevel="0" collapsed="false">
      <c r="A26" s="5" t="n">
        <f aca="false">A25+1</f>
        <v>22</v>
      </c>
      <c r="B26" s="5" t="n">
        <f aca="false">B25-C25</f>
        <v>5</v>
      </c>
      <c r="C26" s="5" t="n">
        <f aca="false">INT($B$3*B25*SQRT(C25/(G25+1)))</f>
        <v>0</v>
      </c>
      <c r="D26" s="5" t="n">
        <f aca="false">D25+C25-E26</f>
        <v>0</v>
      </c>
      <c r="E26" s="5" t="n">
        <f aca="false">C20</f>
        <v>0</v>
      </c>
      <c r="F26" s="5" t="n">
        <f aca="false">F25+E26</f>
        <v>14</v>
      </c>
      <c r="G26" s="5" t="n">
        <f aca="false">$D$3-D26</f>
        <v>20</v>
      </c>
    </row>
    <row r="27" customFormat="false" ht="12.75" hidden="false" customHeight="false" outlineLevel="0" collapsed="false">
      <c r="A27" s="5" t="n">
        <f aca="false">A26+1</f>
        <v>23</v>
      </c>
      <c r="B27" s="5" t="n">
        <f aca="false">B26-C26</f>
        <v>5</v>
      </c>
      <c r="C27" s="5" t="n">
        <f aca="false">INT($B$3*B26*SQRT(C26/(G26+1)))</f>
        <v>0</v>
      </c>
      <c r="D27" s="5" t="n">
        <f aca="false">D26+C26-E27</f>
        <v>0</v>
      </c>
      <c r="E27" s="5" t="n">
        <f aca="false">C21</f>
        <v>0</v>
      </c>
      <c r="F27" s="5" t="n">
        <f aca="false">F26+E27</f>
        <v>14</v>
      </c>
      <c r="G27" s="5" t="n">
        <f aca="false">$D$3-D27</f>
        <v>20</v>
      </c>
    </row>
    <row r="28" customFormat="false" ht="12.75" hidden="false" customHeight="false" outlineLevel="0" collapsed="false">
      <c r="A28" s="5" t="n">
        <f aca="false">A27+1</f>
        <v>24</v>
      </c>
      <c r="B28" s="5" t="n">
        <f aca="false">B27-C27</f>
        <v>5</v>
      </c>
      <c r="C28" s="5" t="n">
        <f aca="false">INT($B$3*B27*SQRT(C27/(G27+1)))</f>
        <v>0</v>
      </c>
      <c r="D28" s="5" t="n">
        <f aca="false">D27+C27-E28</f>
        <v>0</v>
      </c>
      <c r="E28" s="5" t="n">
        <f aca="false">C22</f>
        <v>0</v>
      </c>
      <c r="F28" s="5" t="n">
        <f aca="false">F27+E28</f>
        <v>14</v>
      </c>
      <c r="G28" s="5" t="n">
        <f aca="false">$D$3-D28</f>
        <v>20</v>
      </c>
    </row>
    <row r="29" customFormat="false" ht="12.75" hidden="false" customHeight="false" outlineLevel="0" collapsed="false">
      <c r="A29" s="5" t="n">
        <f aca="false">A28+1</f>
        <v>25</v>
      </c>
      <c r="B29" s="5" t="n">
        <f aca="false">B28-C28</f>
        <v>5</v>
      </c>
      <c r="C29" s="5" t="n">
        <f aca="false">INT($B$3*B28*SQRT(C28/(G28+1)))</f>
        <v>0</v>
      </c>
      <c r="D29" s="5" t="n">
        <f aca="false">D28+C28-E29</f>
        <v>0</v>
      </c>
      <c r="E29" s="5" t="n">
        <f aca="false">C23</f>
        <v>0</v>
      </c>
      <c r="F29" s="5" t="n">
        <f aca="false">F28+E29</f>
        <v>14</v>
      </c>
      <c r="G29" s="5" t="n">
        <f aca="false">$D$3-D29</f>
        <v>20</v>
      </c>
    </row>
    <row r="30" customFormat="false" ht="12.75" hidden="false" customHeight="false" outlineLevel="0" collapsed="false">
      <c r="A30" s="5" t="n">
        <f aca="false">A29+1</f>
        <v>26</v>
      </c>
      <c r="B30" s="5" t="n">
        <f aca="false">B29-C29</f>
        <v>5</v>
      </c>
      <c r="C30" s="5" t="n">
        <f aca="false">INT($B$3*B29*SQRT(C29/(G29+1)))</f>
        <v>0</v>
      </c>
      <c r="D30" s="5" t="n">
        <f aca="false">D29+C29-E30</f>
        <v>0</v>
      </c>
      <c r="E30" s="5" t="n">
        <f aca="false">C24</f>
        <v>0</v>
      </c>
      <c r="F30" s="5" t="n">
        <f aca="false">F29+E30</f>
        <v>14</v>
      </c>
      <c r="G30" s="5" t="n">
        <f aca="false">$D$3-D30</f>
        <v>20</v>
      </c>
    </row>
    <row r="31" customFormat="false" ht="12.75" hidden="false" customHeight="false" outlineLevel="0" collapsed="false">
      <c r="A31" s="5" t="n">
        <f aca="false">A30+1</f>
        <v>27</v>
      </c>
      <c r="B31" s="5" t="n">
        <f aca="false">B30-C30</f>
        <v>5</v>
      </c>
      <c r="C31" s="5" t="n">
        <f aca="false">INT($B$3*B30*SQRT(C30/(G30+1)))</f>
        <v>0</v>
      </c>
      <c r="D31" s="5" t="n">
        <f aca="false">D30+C30-E31</f>
        <v>0</v>
      </c>
      <c r="E31" s="5" t="n">
        <f aca="false">C25</f>
        <v>0</v>
      </c>
      <c r="F31" s="5" t="n">
        <f aca="false">F30+E31</f>
        <v>14</v>
      </c>
      <c r="G31" s="5" t="n">
        <f aca="false">$D$3-D31</f>
        <v>20</v>
      </c>
    </row>
    <row r="32" customFormat="false" ht="12.75" hidden="false" customHeight="false" outlineLevel="0" collapsed="false">
      <c r="A32" s="5" t="n">
        <f aca="false">A31+1</f>
        <v>28</v>
      </c>
      <c r="B32" s="5" t="n">
        <f aca="false">B31-C31</f>
        <v>5</v>
      </c>
      <c r="C32" s="5" t="n">
        <f aca="false">INT($B$3*B31*SQRT(C31/(G31+1)))</f>
        <v>0</v>
      </c>
      <c r="D32" s="5" t="n">
        <f aca="false">D31+C31-E32</f>
        <v>0</v>
      </c>
      <c r="E32" s="5" t="n">
        <f aca="false">C26</f>
        <v>0</v>
      </c>
      <c r="F32" s="5" t="n">
        <f aca="false">F31+E32</f>
        <v>14</v>
      </c>
      <c r="G32" s="5" t="n">
        <f aca="false">$D$3-D32</f>
        <v>20</v>
      </c>
    </row>
    <row r="33" customFormat="false" ht="12.75" hidden="false" customHeight="false" outlineLevel="0" collapsed="false">
      <c r="A33" s="5" t="n">
        <f aca="false">A32+1</f>
        <v>29</v>
      </c>
      <c r="B33" s="5" t="n">
        <f aca="false">B32-C32</f>
        <v>5</v>
      </c>
      <c r="C33" s="5" t="n">
        <f aca="false">INT($B$3*B32*SQRT(C32/(G32+1)))</f>
        <v>0</v>
      </c>
      <c r="D33" s="5" t="n">
        <f aca="false">D32+C32-E33</f>
        <v>0</v>
      </c>
      <c r="E33" s="5" t="n">
        <f aca="false">C27</f>
        <v>0</v>
      </c>
      <c r="F33" s="5" t="n">
        <f aca="false">F32+E33</f>
        <v>14</v>
      </c>
      <c r="G33" s="5" t="n">
        <f aca="false">$D$3-D33</f>
        <v>20</v>
      </c>
    </row>
    <row r="34" customFormat="false" ht="12.75" hidden="false" customHeight="false" outlineLevel="0" collapsed="false">
      <c r="A34" s="6" t="n">
        <f aca="false">A33+1</f>
        <v>30</v>
      </c>
      <c r="B34" s="6" t="n">
        <f aca="false">B33-C33</f>
        <v>5</v>
      </c>
      <c r="C34" s="6" t="n">
        <f aca="false">INT($B$3*B33*SQRT(C33/(G33+1)))</f>
        <v>0</v>
      </c>
      <c r="D34" s="6" t="n">
        <f aca="false">D33+C33-E34</f>
        <v>0</v>
      </c>
      <c r="E34" s="6" t="n">
        <f aca="false">C28</f>
        <v>0</v>
      </c>
      <c r="F34" s="6" t="n">
        <f aca="false">F33+E34</f>
        <v>14</v>
      </c>
      <c r="G34" s="6" t="n">
        <f aca="false">$D$3-D34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G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n">
        <v>0.5</v>
      </c>
      <c r="C3" s="2" t="s">
        <v>2</v>
      </c>
      <c r="D3" s="2" t="n">
        <v>40</v>
      </c>
      <c r="E3" s="2" t="s">
        <v>3</v>
      </c>
      <c r="F3" s="2" t="n">
        <v>4</v>
      </c>
      <c r="G3" s="3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5" t="n">
        <v>1</v>
      </c>
      <c r="B5" s="5" t="n">
        <f aca="false">D$3-F$3</f>
        <v>36</v>
      </c>
      <c r="C5" s="5" t="n">
        <f aca="false">F3</f>
        <v>4</v>
      </c>
      <c r="D5" s="5" t="n">
        <v>0</v>
      </c>
      <c r="E5" s="5" t="n">
        <v>0</v>
      </c>
      <c r="F5" s="5" t="n">
        <v>0</v>
      </c>
      <c r="G5" s="5" t="n">
        <f aca="false">D$3-D$5</f>
        <v>40</v>
      </c>
    </row>
    <row r="6" customFormat="false" ht="12.75" hidden="false" customHeight="false" outlineLevel="0" collapsed="false">
      <c r="A6" s="5" t="n">
        <f aca="false">A5+1</f>
        <v>2</v>
      </c>
      <c r="B6" s="5" t="n">
        <f aca="false">B5-C5</f>
        <v>32</v>
      </c>
      <c r="C6" s="5" t="n">
        <f aca="false">INT($B$3*B5*SQRT(C5/(G5+1)))</f>
        <v>5</v>
      </c>
      <c r="D6" s="5" t="n">
        <f aca="false">D5+C5-E6</f>
        <v>4</v>
      </c>
      <c r="E6" s="5" t="n">
        <v>0</v>
      </c>
      <c r="F6" s="5" t="n">
        <f aca="false">F5+E6</f>
        <v>0</v>
      </c>
      <c r="G6" s="5" t="n">
        <f aca="false">$D$3-D6</f>
        <v>36</v>
      </c>
    </row>
    <row r="7" customFormat="false" ht="12.75" hidden="false" customHeight="false" outlineLevel="0" collapsed="false">
      <c r="A7" s="5" t="n">
        <f aca="false">A6+1</f>
        <v>3</v>
      </c>
      <c r="B7" s="5" t="n">
        <f aca="false">B6-C6</f>
        <v>27</v>
      </c>
      <c r="C7" s="5" t="n">
        <f aca="false">INT($B$3*B6*SQRT(C6/(G6+1)))</f>
        <v>5</v>
      </c>
      <c r="D7" s="5" t="n">
        <f aca="false">D6+C6-E7</f>
        <v>9</v>
      </c>
      <c r="E7" s="5" t="n">
        <v>0</v>
      </c>
      <c r="F7" s="5" t="n">
        <f aca="false">F6+E7</f>
        <v>0</v>
      </c>
      <c r="G7" s="5" t="n">
        <f aca="false">$D$3-D7</f>
        <v>31</v>
      </c>
    </row>
    <row r="8" customFormat="false" ht="12.75" hidden="false" customHeight="false" outlineLevel="0" collapsed="false">
      <c r="A8" s="5" t="n">
        <f aca="false">A7+1</f>
        <v>4</v>
      </c>
      <c r="B8" s="5" t="n">
        <f aca="false">B7-C7</f>
        <v>22</v>
      </c>
      <c r="C8" s="5" t="n">
        <f aca="false">INT($B$3*B7*SQRT(C7/(G7+1)))</f>
        <v>5</v>
      </c>
      <c r="D8" s="5" t="n">
        <f aca="false">D7+C7-E8</f>
        <v>14</v>
      </c>
      <c r="E8" s="5" t="n">
        <v>0</v>
      </c>
      <c r="F8" s="5" t="n">
        <f aca="false">F7+E8</f>
        <v>0</v>
      </c>
      <c r="G8" s="5" t="n">
        <f aca="false">$D$3-D8</f>
        <v>26</v>
      </c>
    </row>
    <row r="9" customFormat="false" ht="12.75" hidden="false" customHeight="false" outlineLevel="0" collapsed="false">
      <c r="A9" s="5" t="n">
        <f aca="false">A8+1</f>
        <v>5</v>
      </c>
      <c r="B9" s="5" t="n">
        <f aca="false">B8-C8</f>
        <v>17</v>
      </c>
      <c r="C9" s="5" t="n">
        <f aca="false">INT($B$3*B8*SQRT(C8/(G8+1)))</f>
        <v>4</v>
      </c>
      <c r="D9" s="5" t="n">
        <f aca="false">D8+C8-E9</f>
        <v>19</v>
      </c>
      <c r="E9" s="5" t="n">
        <v>0</v>
      </c>
      <c r="F9" s="5" t="n">
        <f aca="false">F8+E9</f>
        <v>0</v>
      </c>
      <c r="G9" s="5" t="n">
        <f aca="false">$D$3-D9</f>
        <v>21</v>
      </c>
    </row>
    <row r="10" customFormat="false" ht="12.75" hidden="false" customHeight="false" outlineLevel="0" collapsed="false">
      <c r="A10" s="5" t="n">
        <f aca="false">A9+1</f>
        <v>6</v>
      </c>
      <c r="B10" s="5" t="n">
        <f aca="false">B9-C9</f>
        <v>13</v>
      </c>
      <c r="C10" s="5" t="n">
        <f aca="false">INT($B$3*B9*SQRT(C9/(G9+1)))</f>
        <v>3</v>
      </c>
      <c r="D10" s="5" t="n">
        <f aca="false">D9+C9-E10</f>
        <v>23</v>
      </c>
      <c r="E10" s="5" t="n">
        <v>0</v>
      </c>
      <c r="F10" s="5" t="n">
        <f aca="false">F9+E10</f>
        <v>0</v>
      </c>
      <c r="G10" s="5" t="n">
        <f aca="false">$D$3-D10</f>
        <v>17</v>
      </c>
    </row>
    <row r="11" customFormat="false" ht="12.75" hidden="false" customHeight="false" outlineLevel="0" collapsed="false">
      <c r="A11" s="5" t="n">
        <f aca="false">A10+1</f>
        <v>7</v>
      </c>
      <c r="B11" s="5" t="n">
        <f aca="false">B10-C10</f>
        <v>10</v>
      </c>
      <c r="C11" s="5" t="n">
        <f aca="false">INT($B$3*B10*SQRT(C10/(G10+1)))</f>
        <v>2</v>
      </c>
      <c r="D11" s="5" t="n">
        <f aca="false">D10+C10-E11</f>
        <v>22</v>
      </c>
      <c r="E11" s="5" t="n">
        <f aca="false">C5</f>
        <v>4</v>
      </c>
      <c r="F11" s="5" t="n">
        <f aca="false">F10+E11</f>
        <v>4</v>
      </c>
      <c r="G11" s="5" t="n">
        <f aca="false">$D$3-D11</f>
        <v>18</v>
      </c>
    </row>
    <row r="12" customFormat="false" ht="12.75" hidden="false" customHeight="false" outlineLevel="0" collapsed="false">
      <c r="A12" s="5" t="n">
        <f aca="false">A11+1</f>
        <v>8</v>
      </c>
      <c r="B12" s="5" t="n">
        <f aca="false">B11-C11</f>
        <v>8</v>
      </c>
      <c r="C12" s="5" t="n">
        <f aca="false">INT($B$3*B11*SQRT(C11/(G11+1)))</f>
        <v>1</v>
      </c>
      <c r="D12" s="5" t="n">
        <f aca="false">D11+C11-E12</f>
        <v>19</v>
      </c>
      <c r="E12" s="5" t="n">
        <f aca="false">C6</f>
        <v>5</v>
      </c>
      <c r="F12" s="5" t="n">
        <f aca="false">F11+E12</f>
        <v>9</v>
      </c>
      <c r="G12" s="5" t="n">
        <f aca="false">$D$3-D12</f>
        <v>21</v>
      </c>
    </row>
    <row r="13" customFormat="false" ht="12.75" hidden="false" customHeight="false" outlineLevel="0" collapsed="false">
      <c r="A13" s="5" t="n">
        <f aca="false">A12+1</f>
        <v>9</v>
      </c>
      <c r="B13" s="5" t="n">
        <f aca="false">B12-C12</f>
        <v>7</v>
      </c>
      <c r="C13" s="5" t="n">
        <f aca="false">INT($B$3*B12*SQRT(C12/(G12+1)))</f>
        <v>0</v>
      </c>
      <c r="D13" s="5" t="n">
        <f aca="false">D12+C12-E13</f>
        <v>15</v>
      </c>
      <c r="E13" s="5" t="n">
        <f aca="false">C7</f>
        <v>5</v>
      </c>
      <c r="F13" s="5" t="n">
        <f aca="false">F12+E13</f>
        <v>14</v>
      </c>
      <c r="G13" s="5" t="n">
        <f aca="false">$D$3-D13</f>
        <v>25</v>
      </c>
    </row>
    <row r="14" customFormat="false" ht="12.75" hidden="false" customHeight="false" outlineLevel="0" collapsed="false">
      <c r="A14" s="5" t="n">
        <f aca="false">A13+1</f>
        <v>10</v>
      </c>
      <c r="B14" s="5" t="n">
        <f aca="false">B13-C13</f>
        <v>7</v>
      </c>
      <c r="C14" s="5" t="n">
        <f aca="false">INT($B$3*B13*SQRT(C13/(G13+1)))</f>
        <v>0</v>
      </c>
      <c r="D14" s="5" t="n">
        <f aca="false">D13+C13-E14</f>
        <v>10</v>
      </c>
      <c r="E14" s="5" t="n">
        <f aca="false">C8</f>
        <v>5</v>
      </c>
      <c r="F14" s="5" t="n">
        <f aca="false">F13+E14</f>
        <v>19</v>
      </c>
      <c r="G14" s="5" t="n">
        <f aca="false">$D$3-D14</f>
        <v>30</v>
      </c>
    </row>
    <row r="15" customFormat="false" ht="12.75" hidden="false" customHeight="false" outlineLevel="0" collapsed="false">
      <c r="A15" s="5" t="n">
        <f aca="false">A14+1</f>
        <v>11</v>
      </c>
      <c r="B15" s="5" t="n">
        <f aca="false">B14-C14</f>
        <v>7</v>
      </c>
      <c r="C15" s="5" t="n">
        <f aca="false">INT($B$3*B14*SQRT(C14/(G14+1)))</f>
        <v>0</v>
      </c>
      <c r="D15" s="5" t="n">
        <f aca="false">D14+C14-E15</f>
        <v>6</v>
      </c>
      <c r="E15" s="5" t="n">
        <f aca="false">C9</f>
        <v>4</v>
      </c>
      <c r="F15" s="5" t="n">
        <f aca="false">F14+E15</f>
        <v>23</v>
      </c>
      <c r="G15" s="5" t="n">
        <f aca="false">$D$3-D15</f>
        <v>34</v>
      </c>
    </row>
    <row r="16" customFormat="false" ht="12.75" hidden="false" customHeight="false" outlineLevel="0" collapsed="false">
      <c r="A16" s="5" t="n">
        <f aca="false">A15+1</f>
        <v>12</v>
      </c>
      <c r="B16" s="5" t="n">
        <f aca="false">B15-C15</f>
        <v>7</v>
      </c>
      <c r="C16" s="5" t="n">
        <f aca="false">INT($B$3*B15*SQRT(C15/(G15+1)))</f>
        <v>0</v>
      </c>
      <c r="D16" s="5" t="n">
        <f aca="false">D15+C15-E16</f>
        <v>3</v>
      </c>
      <c r="E16" s="5" t="n">
        <f aca="false">C10</f>
        <v>3</v>
      </c>
      <c r="F16" s="5" t="n">
        <f aca="false">F15+E16</f>
        <v>26</v>
      </c>
      <c r="G16" s="5" t="n">
        <f aca="false">$D$3-D16</f>
        <v>37</v>
      </c>
    </row>
    <row r="17" customFormat="false" ht="12.75" hidden="false" customHeight="false" outlineLevel="0" collapsed="false">
      <c r="A17" s="5" t="n">
        <f aca="false">A16+1</f>
        <v>13</v>
      </c>
      <c r="B17" s="5" t="n">
        <f aca="false">B16-C16</f>
        <v>7</v>
      </c>
      <c r="C17" s="5" t="n">
        <f aca="false">INT($B$3*B16*SQRT(C16/(G16+1)))</f>
        <v>0</v>
      </c>
      <c r="D17" s="5" t="n">
        <f aca="false">D16+C16-E17</f>
        <v>1</v>
      </c>
      <c r="E17" s="5" t="n">
        <f aca="false">C11</f>
        <v>2</v>
      </c>
      <c r="F17" s="5" t="n">
        <f aca="false">F16+E17</f>
        <v>28</v>
      </c>
      <c r="G17" s="5" t="n">
        <f aca="false">$D$3-D17</f>
        <v>39</v>
      </c>
    </row>
    <row r="18" customFormat="false" ht="12.75" hidden="false" customHeight="false" outlineLevel="0" collapsed="false">
      <c r="A18" s="5" t="n">
        <f aca="false">A17+1</f>
        <v>14</v>
      </c>
      <c r="B18" s="5" t="n">
        <f aca="false">B17-C17</f>
        <v>7</v>
      </c>
      <c r="C18" s="5" t="n">
        <f aca="false">INT($B$3*B17*SQRT(C17/(G17+1)))</f>
        <v>0</v>
      </c>
      <c r="D18" s="5" t="n">
        <f aca="false">D17+C17-E18</f>
        <v>0</v>
      </c>
      <c r="E18" s="5" t="n">
        <f aca="false">C12</f>
        <v>1</v>
      </c>
      <c r="F18" s="5" t="n">
        <f aca="false">F17+E18</f>
        <v>29</v>
      </c>
      <c r="G18" s="5" t="n">
        <f aca="false">$D$3-D18</f>
        <v>40</v>
      </c>
    </row>
    <row r="19" customFormat="false" ht="12.75" hidden="false" customHeight="false" outlineLevel="0" collapsed="false">
      <c r="A19" s="5" t="n">
        <f aca="false">A18+1</f>
        <v>15</v>
      </c>
      <c r="B19" s="5" t="n">
        <f aca="false">B18-C18</f>
        <v>7</v>
      </c>
      <c r="C19" s="5" t="n">
        <f aca="false">INT($B$3*B18*SQRT(C18/(G18+1)))</f>
        <v>0</v>
      </c>
      <c r="D19" s="5" t="n">
        <f aca="false">D18+C18-E19</f>
        <v>0</v>
      </c>
      <c r="E19" s="5" t="n">
        <f aca="false">C13</f>
        <v>0</v>
      </c>
      <c r="F19" s="5" t="n">
        <f aca="false">F18+E19</f>
        <v>29</v>
      </c>
      <c r="G19" s="5" t="n">
        <f aca="false">$D$3-D19</f>
        <v>40</v>
      </c>
    </row>
    <row r="20" customFormat="false" ht="12.75" hidden="false" customHeight="false" outlineLevel="0" collapsed="false">
      <c r="A20" s="5" t="n">
        <f aca="false">A19+1</f>
        <v>16</v>
      </c>
      <c r="B20" s="5" t="n">
        <f aca="false">B19-C19</f>
        <v>7</v>
      </c>
      <c r="C20" s="5" t="n">
        <f aca="false">INT($B$3*B19*SQRT(C19/(G19+1)))</f>
        <v>0</v>
      </c>
      <c r="D20" s="5" t="n">
        <f aca="false">D19+C19-E20</f>
        <v>0</v>
      </c>
      <c r="E20" s="5" t="n">
        <f aca="false">C14</f>
        <v>0</v>
      </c>
      <c r="F20" s="5" t="n">
        <f aca="false">F19+E20</f>
        <v>29</v>
      </c>
      <c r="G20" s="5" t="n">
        <f aca="false">$D$3-D20</f>
        <v>40</v>
      </c>
    </row>
    <row r="21" customFormat="false" ht="12.75" hidden="false" customHeight="false" outlineLevel="0" collapsed="false">
      <c r="A21" s="5" t="n">
        <f aca="false">A20+1</f>
        <v>17</v>
      </c>
      <c r="B21" s="5" t="n">
        <f aca="false">B20-C20</f>
        <v>7</v>
      </c>
      <c r="C21" s="5" t="n">
        <f aca="false">INT($B$3*B20*SQRT(C20/(G20+1)))</f>
        <v>0</v>
      </c>
      <c r="D21" s="5" t="n">
        <f aca="false">D20+C20-E21</f>
        <v>0</v>
      </c>
      <c r="E21" s="5" t="n">
        <f aca="false">C15</f>
        <v>0</v>
      </c>
      <c r="F21" s="5" t="n">
        <f aca="false">F20+E21</f>
        <v>29</v>
      </c>
      <c r="G21" s="5" t="n">
        <f aca="false">$D$3-D21</f>
        <v>40</v>
      </c>
    </row>
    <row r="22" customFormat="false" ht="12.75" hidden="false" customHeight="false" outlineLevel="0" collapsed="false">
      <c r="A22" s="5" t="n">
        <f aca="false">A21+1</f>
        <v>18</v>
      </c>
      <c r="B22" s="5" t="n">
        <f aca="false">B21-C21</f>
        <v>7</v>
      </c>
      <c r="C22" s="5" t="n">
        <f aca="false">INT($B$3*B21*SQRT(C21/(G21+1)))</f>
        <v>0</v>
      </c>
      <c r="D22" s="5" t="n">
        <f aca="false">D21+C21-E22</f>
        <v>0</v>
      </c>
      <c r="E22" s="5" t="n">
        <f aca="false">C16</f>
        <v>0</v>
      </c>
      <c r="F22" s="5" t="n">
        <f aca="false">F21+E22</f>
        <v>29</v>
      </c>
      <c r="G22" s="5" t="n">
        <f aca="false">$D$3-D22</f>
        <v>40</v>
      </c>
    </row>
    <row r="23" customFormat="false" ht="12.75" hidden="false" customHeight="false" outlineLevel="0" collapsed="false">
      <c r="A23" s="5" t="n">
        <f aca="false">A22+1</f>
        <v>19</v>
      </c>
      <c r="B23" s="5" t="n">
        <f aca="false">B22-C22</f>
        <v>7</v>
      </c>
      <c r="C23" s="5" t="n">
        <f aca="false">INT($B$3*B22*SQRT(C22/(G22+1)))</f>
        <v>0</v>
      </c>
      <c r="D23" s="5" t="n">
        <f aca="false">D22+C22-E23</f>
        <v>0</v>
      </c>
      <c r="E23" s="5" t="n">
        <f aca="false">C17</f>
        <v>0</v>
      </c>
      <c r="F23" s="5" t="n">
        <f aca="false">F22+E23</f>
        <v>29</v>
      </c>
      <c r="G23" s="5" t="n">
        <f aca="false">$D$3-D23</f>
        <v>40</v>
      </c>
    </row>
    <row r="24" customFormat="false" ht="12.75" hidden="false" customHeight="false" outlineLevel="0" collapsed="false">
      <c r="A24" s="5" t="n">
        <f aca="false">A23+1</f>
        <v>20</v>
      </c>
      <c r="B24" s="5" t="n">
        <f aca="false">B23-C23</f>
        <v>7</v>
      </c>
      <c r="C24" s="5" t="n">
        <f aca="false">INT($B$3*B23*SQRT(C23/(G23+1)))</f>
        <v>0</v>
      </c>
      <c r="D24" s="5" t="n">
        <f aca="false">D23+C23-E24</f>
        <v>0</v>
      </c>
      <c r="E24" s="5" t="n">
        <f aca="false">C18</f>
        <v>0</v>
      </c>
      <c r="F24" s="5" t="n">
        <f aca="false">F23+E24</f>
        <v>29</v>
      </c>
      <c r="G24" s="5" t="n">
        <f aca="false">$D$3-D24</f>
        <v>40</v>
      </c>
    </row>
    <row r="25" customFormat="false" ht="12.75" hidden="false" customHeight="false" outlineLevel="0" collapsed="false">
      <c r="A25" s="5" t="n">
        <f aca="false">A24+1</f>
        <v>21</v>
      </c>
      <c r="B25" s="5" t="n">
        <f aca="false">B24-C24</f>
        <v>7</v>
      </c>
      <c r="C25" s="5" t="n">
        <f aca="false">INT($B$3*B24*SQRT(C24/(G24+1)))</f>
        <v>0</v>
      </c>
      <c r="D25" s="5" t="n">
        <f aca="false">D24+C24-E25</f>
        <v>0</v>
      </c>
      <c r="E25" s="5" t="n">
        <f aca="false">C19</f>
        <v>0</v>
      </c>
      <c r="F25" s="5" t="n">
        <f aca="false">F24+E25</f>
        <v>29</v>
      </c>
      <c r="G25" s="5" t="n">
        <f aca="false">$D$3-D25</f>
        <v>40</v>
      </c>
    </row>
    <row r="26" customFormat="false" ht="12.75" hidden="false" customHeight="false" outlineLevel="0" collapsed="false">
      <c r="A26" s="5" t="n">
        <f aca="false">A25+1</f>
        <v>22</v>
      </c>
      <c r="B26" s="5" t="n">
        <f aca="false">B25-C25</f>
        <v>7</v>
      </c>
      <c r="C26" s="5" t="n">
        <f aca="false">INT($B$3*B25*SQRT(C25/(G25+1)))</f>
        <v>0</v>
      </c>
      <c r="D26" s="5" t="n">
        <f aca="false">D25+C25-E26</f>
        <v>0</v>
      </c>
      <c r="E26" s="5" t="n">
        <f aca="false">C20</f>
        <v>0</v>
      </c>
      <c r="F26" s="5" t="n">
        <f aca="false">F25+E26</f>
        <v>29</v>
      </c>
      <c r="G26" s="5" t="n">
        <f aca="false">$D$3-D26</f>
        <v>40</v>
      </c>
    </row>
    <row r="27" customFormat="false" ht="12.75" hidden="false" customHeight="false" outlineLevel="0" collapsed="false">
      <c r="A27" s="5" t="n">
        <f aca="false">A26+1</f>
        <v>23</v>
      </c>
      <c r="B27" s="5" t="n">
        <f aca="false">B26-C26</f>
        <v>7</v>
      </c>
      <c r="C27" s="5" t="n">
        <f aca="false">INT($B$3*B26*SQRT(C26/(G26+1)))</f>
        <v>0</v>
      </c>
      <c r="D27" s="5" t="n">
        <f aca="false">D26+C26-E27</f>
        <v>0</v>
      </c>
      <c r="E27" s="5" t="n">
        <f aca="false">C21</f>
        <v>0</v>
      </c>
      <c r="F27" s="5" t="n">
        <f aca="false">F26+E27</f>
        <v>29</v>
      </c>
      <c r="G27" s="5" t="n">
        <f aca="false">$D$3-D27</f>
        <v>40</v>
      </c>
    </row>
    <row r="28" customFormat="false" ht="12.75" hidden="false" customHeight="false" outlineLevel="0" collapsed="false">
      <c r="A28" s="5" t="n">
        <f aca="false">A27+1</f>
        <v>24</v>
      </c>
      <c r="B28" s="5" t="n">
        <f aca="false">B27-C27</f>
        <v>7</v>
      </c>
      <c r="C28" s="5" t="n">
        <f aca="false">INT($B$3*B27*SQRT(C27/(G27+1)))</f>
        <v>0</v>
      </c>
      <c r="D28" s="5" t="n">
        <f aca="false">D27+C27-E28</f>
        <v>0</v>
      </c>
      <c r="E28" s="5" t="n">
        <f aca="false">C22</f>
        <v>0</v>
      </c>
      <c r="F28" s="5" t="n">
        <f aca="false">F27+E28</f>
        <v>29</v>
      </c>
      <c r="G28" s="5" t="n">
        <f aca="false">$D$3-D28</f>
        <v>40</v>
      </c>
    </row>
    <row r="29" customFormat="false" ht="12.75" hidden="false" customHeight="false" outlineLevel="0" collapsed="false">
      <c r="A29" s="5" t="n">
        <f aca="false">A28+1</f>
        <v>25</v>
      </c>
      <c r="B29" s="5" t="n">
        <f aca="false">B28-C28</f>
        <v>7</v>
      </c>
      <c r="C29" s="5" t="n">
        <f aca="false">INT($B$3*B28*SQRT(C28/(G28+1)))</f>
        <v>0</v>
      </c>
      <c r="D29" s="5" t="n">
        <f aca="false">D28+C28-E29</f>
        <v>0</v>
      </c>
      <c r="E29" s="5" t="n">
        <f aca="false">C23</f>
        <v>0</v>
      </c>
      <c r="F29" s="5" t="n">
        <f aca="false">F28+E29</f>
        <v>29</v>
      </c>
      <c r="G29" s="5" t="n">
        <f aca="false">$D$3-D29</f>
        <v>40</v>
      </c>
    </row>
    <row r="30" customFormat="false" ht="12.75" hidden="false" customHeight="false" outlineLevel="0" collapsed="false">
      <c r="A30" s="5" t="n">
        <f aca="false">A29+1</f>
        <v>26</v>
      </c>
      <c r="B30" s="5" t="n">
        <f aca="false">B29-C29</f>
        <v>7</v>
      </c>
      <c r="C30" s="5" t="n">
        <f aca="false">INT($B$3*B29*SQRT(C29/(G29+1)))</f>
        <v>0</v>
      </c>
      <c r="D30" s="5" t="n">
        <f aca="false">D29+C29-E30</f>
        <v>0</v>
      </c>
      <c r="E30" s="5" t="n">
        <f aca="false">C24</f>
        <v>0</v>
      </c>
      <c r="F30" s="5" t="n">
        <f aca="false">F29+E30</f>
        <v>29</v>
      </c>
      <c r="G30" s="5" t="n">
        <f aca="false">$D$3-D30</f>
        <v>40</v>
      </c>
    </row>
    <row r="31" customFormat="false" ht="12.75" hidden="false" customHeight="false" outlineLevel="0" collapsed="false">
      <c r="A31" s="5" t="n">
        <f aca="false">A30+1</f>
        <v>27</v>
      </c>
      <c r="B31" s="5" t="n">
        <f aca="false">B30-C30</f>
        <v>7</v>
      </c>
      <c r="C31" s="5" t="n">
        <f aca="false">INT($B$3*B30*SQRT(C30/(G30+1)))</f>
        <v>0</v>
      </c>
      <c r="D31" s="5" t="n">
        <f aca="false">D30+C30-E31</f>
        <v>0</v>
      </c>
      <c r="E31" s="5" t="n">
        <f aca="false">C25</f>
        <v>0</v>
      </c>
      <c r="F31" s="5" t="n">
        <f aca="false">F30+E31</f>
        <v>29</v>
      </c>
      <c r="G31" s="5" t="n">
        <f aca="false">$D$3-D31</f>
        <v>40</v>
      </c>
    </row>
    <row r="32" customFormat="false" ht="12.75" hidden="false" customHeight="false" outlineLevel="0" collapsed="false">
      <c r="A32" s="5" t="n">
        <f aca="false">A31+1</f>
        <v>28</v>
      </c>
      <c r="B32" s="5" t="n">
        <f aca="false">B31-C31</f>
        <v>7</v>
      </c>
      <c r="C32" s="5" t="n">
        <f aca="false">INT($B$3*B31*SQRT(C31/(G31+1)))</f>
        <v>0</v>
      </c>
      <c r="D32" s="5" t="n">
        <f aca="false">D31+C31-E32</f>
        <v>0</v>
      </c>
      <c r="E32" s="5" t="n">
        <f aca="false">C26</f>
        <v>0</v>
      </c>
      <c r="F32" s="5" t="n">
        <f aca="false">F31+E32</f>
        <v>29</v>
      </c>
      <c r="G32" s="5" t="n">
        <f aca="false">$D$3-D32</f>
        <v>40</v>
      </c>
    </row>
    <row r="33" customFormat="false" ht="12.75" hidden="false" customHeight="false" outlineLevel="0" collapsed="false">
      <c r="A33" s="5" t="n">
        <f aca="false">A32+1</f>
        <v>29</v>
      </c>
      <c r="B33" s="5" t="n">
        <f aca="false">B32-C32</f>
        <v>7</v>
      </c>
      <c r="C33" s="5" t="n">
        <f aca="false">INT($B$3*B32*SQRT(C32/(G32+1)))</f>
        <v>0</v>
      </c>
      <c r="D33" s="5" t="n">
        <f aca="false">D32+C32-E33</f>
        <v>0</v>
      </c>
      <c r="E33" s="5" t="n">
        <f aca="false">C27</f>
        <v>0</v>
      </c>
      <c r="F33" s="5" t="n">
        <f aca="false">F32+E33</f>
        <v>29</v>
      </c>
      <c r="G33" s="5" t="n">
        <f aca="false">$D$3-D33</f>
        <v>40</v>
      </c>
    </row>
    <row r="34" customFormat="false" ht="12.75" hidden="false" customHeight="false" outlineLevel="0" collapsed="false">
      <c r="A34" s="6" t="n">
        <f aca="false">A33+1</f>
        <v>30</v>
      </c>
      <c r="B34" s="6" t="n">
        <f aca="false">B33-C33</f>
        <v>7</v>
      </c>
      <c r="C34" s="6" t="n">
        <f aca="false">INT($B$3*B33*SQRT(C33/(G33+1)))</f>
        <v>0</v>
      </c>
      <c r="D34" s="6" t="n">
        <f aca="false">D33+C33-E34</f>
        <v>0</v>
      </c>
      <c r="E34" s="6" t="n">
        <f aca="false">C28</f>
        <v>0</v>
      </c>
      <c r="F34" s="6" t="n">
        <f aca="false">F33+E34</f>
        <v>29</v>
      </c>
      <c r="G34" s="6" t="n">
        <f aca="false">$D$3-D34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n">
        <v>0.3</v>
      </c>
      <c r="C3" s="2" t="s">
        <v>2</v>
      </c>
      <c r="D3" s="2" t="n">
        <v>40</v>
      </c>
      <c r="E3" s="2" t="s">
        <v>20</v>
      </c>
      <c r="F3" s="2" t="n">
        <v>2</v>
      </c>
      <c r="G3" s="3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5" t="n">
        <v>1</v>
      </c>
      <c r="B5" s="5" t="n">
        <f aca="false">D$3-F$3</f>
        <v>38</v>
      </c>
      <c r="C5" s="5" t="n">
        <f aca="false">F3</f>
        <v>2</v>
      </c>
      <c r="D5" s="5" t="n">
        <v>0</v>
      </c>
      <c r="E5" s="5" t="n">
        <v>0</v>
      </c>
      <c r="F5" s="5" t="n">
        <v>0</v>
      </c>
      <c r="G5" s="5" t="n">
        <f aca="false">D$3-D$5</f>
        <v>40</v>
      </c>
    </row>
    <row r="6" customFormat="false" ht="12.75" hidden="false" customHeight="false" outlineLevel="0" collapsed="false">
      <c r="A6" s="5" t="n">
        <f aca="false">A5+1</f>
        <v>2</v>
      </c>
      <c r="B6" s="5" t="n">
        <f aca="false">B5-C5</f>
        <v>36</v>
      </c>
      <c r="C6" s="5" t="n">
        <f aca="false">INT($B$3*B5*SQRT(C5/(G5+1)))</f>
        <v>2</v>
      </c>
      <c r="D6" s="5" t="n">
        <f aca="false">D5+C5-E6</f>
        <v>2</v>
      </c>
      <c r="E6" s="5" t="n">
        <v>0</v>
      </c>
      <c r="F6" s="5" t="n">
        <f aca="false">F5+E6</f>
        <v>0</v>
      </c>
      <c r="G6" s="5" t="n">
        <f aca="false">$D$3-D6</f>
        <v>38</v>
      </c>
    </row>
    <row r="7" customFormat="false" ht="12.75" hidden="false" customHeight="false" outlineLevel="0" collapsed="false">
      <c r="A7" s="5" t="n">
        <f aca="false">A6+1</f>
        <v>3</v>
      </c>
      <c r="B7" s="5" t="n">
        <f aca="false">B6-C6</f>
        <v>34</v>
      </c>
      <c r="C7" s="5" t="n">
        <f aca="false">INT($B$3*B6*SQRT(C6/(G6+1)))</f>
        <v>2</v>
      </c>
      <c r="D7" s="5" t="n">
        <f aca="false">D6+C6-E7</f>
        <v>4</v>
      </c>
      <c r="E7" s="5" t="n">
        <v>0</v>
      </c>
      <c r="F7" s="5" t="n">
        <f aca="false">F6+E7</f>
        <v>0</v>
      </c>
      <c r="G7" s="5" t="n">
        <f aca="false">$D$3-D7</f>
        <v>36</v>
      </c>
    </row>
    <row r="8" customFormat="false" ht="12.75" hidden="false" customHeight="false" outlineLevel="0" collapsed="false">
      <c r="A8" s="5" t="n">
        <f aca="false">A7+1</f>
        <v>4</v>
      </c>
      <c r="B8" s="5" t="n">
        <f aca="false">B7-C7</f>
        <v>32</v>
      </c>
      <c r="C8" s="5" t="n">
        <f aca="false">INT($B$3*B7*SQRT(C7/(G7+1)))</f>
        <v>2</v>
      </c>
      <c r="D8" s="5" t="n">
        <f aca="false">D7+C7-E8</f>
        <v>6</v>
      </c>
      <c r="E8" s="5" t="n">
        <v>0</v>
      </c>
      <c r="F8" s="5" t="n">
        <f aca="false">F7+E8</f>
        <v>0</v>
      </c>
      <c r="G8" s="5" t="n">
        <f aca="false">$D$3-D8</f>
        <v>34</v>
      </c>
    </row>
    <row r="9" customFormat="false" ht="12.75" hidden="false" customHeight="false" outlineLevel="0" collapsed="false">
      <c r="A9" s="5" t="n">
        <f aca="false">A8+1</f>
        <v>5</v>
      </c>
      <c r="B9" s="5" t="n">
        <f aca="false">B8-C8</f>
        <v>30</v>
      </c>
      <c r="C9" s="5" t="n">
        <f aca="false">INT($B$3*B8*SQRT(C8/(G8+1)))</f>
        <v>2</v>
      </c>
      <c r="D9" s="5" t="n">
        <f aca="false">D8+C8-E9</f>
        <v>8</v>
      </c>
      <c r="E9" s="5" t="n">
        <v>0</v>
      </c>
      <c r="F9" s="5" t="n">
        <f aca="false">F8+E9</f>
        <v>0</v>
      </c>
      <c r="G9" s="5" t="n">
        <f aca="false">$D$3-D9</f>
        <v>32</v>
      </c>
    </row>
    <row r="10" customFormat="false" ht="12.75" hidden="false" customHeight="false" outlineLevel="0" collapsed="false">
      <c r="A10" s="5" t="n">
        <f aca="false">A9+1</f>
        <v>6</v>
      </c>
      <c r="B10" s="5" t="n">
        <f aca="false">B9-C9</f>
        <v>28</v>
      </c>
      <c r="C10" s="5" t="n">
        <f aca="false">INT($B$3*B9*SQRT(C9/(G9+1)))</f>
        <v>2</v>
      </c>
      <c r="D10" s="5" t="n">
        <f aca="false">D9+C9-E10</f>
        <v>10</v>
      </c>
      <c r="E10" s="5" t="n">
        <v>0</v>
      </c>
      <c r="F10" s="5" t="n">
        <f aca="false">F9+E10</f>
        <v>0</v>
      </c>
      <c r="G10" s="5" t="n">
        <f aca="false">$D$3-D10</f>
        <v>30</v>
      </c>
    </row>
    <row r="11" customFormat="false" ht="12.75" hidden="false" customHeight="false" outlineLevel="0" collapsed="false">
      <c r="A11" s="5" t="n">
        <f aca="false">A10+1</f>
        <v>7</v>
      </c>
      <c r="B11" s="5" t="n">
        <f aca="false">B10-C10</f>
        <v>26</v>
      </c>
      <c r="C11" s="5" t="n">
        <f aca="false">INT($B$3*B10*SQRT(C10/(G10+1)))</f>
        <v>2</v>
      </c>
      <c r="D11" s="5" t="n">
        <f aca="false">D10+C10-E11</f>
        <v>10</v>
      </c>
      <c r="E11" s="5" t="n">
        <f aca="false">C5</f>
        <v>2</v>
      </c>
      <c r="F11" s="5" t="n">
        <f aca="false">F10+E11</f>
        <v>2</v>
      </c>
      <c r="G11" s="5" t="n">
        <f aca="false">$D$3-D11</f>
        <v>30</v>
      </c>
    </row>
    <row r="12" customFormat="false" ht="12.75" hidden="false" customHeight="false" outlineLevel="0" collapsed="false">
      <c r="A12" s="5" t="n">
        <f aca="false">A11+1</f>
        <v>8</v>
      </c>
      <c r="B12" s="5" t="n">
        <f aca="false">B11-C11</f>
        <v>24</v>
      </c>
      <c r="C12" s="5" t="n">
        <f aca="false">INT($B$3*B11*SQRT(C11/(G11+1)))</f>
        <v>1</v>
      </c>
      <c r="D12" s="5" t="n">
        <f aca="false">D11+C11-E12</f>
        <v>10</v>
      </c>
      <c r="E12" s="5" t="n">
        <f aca="false">C6</f>
        <v>2</v>
      </c>
      <c r="F12" s="5" t="n">
        <f aca="false">F11+E12</f>
        <v>4</v>
      </c>
      <c r="G12" s="5" t="n">
        <f aca="false">$D$3-D12</f>
        <v>30</v>
      </c>
    </row>
    <row r="13" customFormat="false" ht="12.75" hidden="false" customHeight="false" outlineLevel="0" collapsed="false">
      <c r="A13" s="5" t="n">
        <f aca="false">A12+1</f>
        <v>9</v>
      </c>
      <c r="B13" s="5" t="n">
        <f aca="false">B12-C12</f>
        <v>23</v>
      </c>
      <c r="C13" s="5" t="n">
        <f aca="false">INT($B$3*B12*SQRT(C12/(G12+1)))</f>
        <v>1</v>
      </c>
      <c r="D13" s="5" t="n">
        <f aca="false">D12+C12-E13</f>
        <v>9</v>
      </c>
      <c r="E13" s="5" t="n">
        <f aca="false">C7</f>
        <v>2</v>
      </c>
      <c r="F13" s="5" t="n">
        <f aca="false">F12+E13</f>
        <v>6</v>
      </c>
      <c r="G13" s="5" t="n">
        <f aca="false">$D$3-D13</f>
        <v>31</v>
      </c>
    </row>
    <row r="14" customFormat="false" ht="12.75" hidden="false" customHeight="false" outlineLevel="0" collapsed="false">
      <c r="A14" s="5" t="n">
        <f aca="false">A13+1</f>
        <v>10</v>
      </c>
      <c r="B14" s="5" t="n">
        <f aca="false">B13-C13</f>
        <v>22</v>
      </c>
      <c r="C14" s="5" t="n">
        <f aca="false">INT($B$3*B13*SQRT(C13/(G13+1)))</f>
        <v>1</v>
      </c>
      <c r="D14" s="5" t="n">
        <f aca="false">D13+C13-E14</f>
        <v>8</v>
      </c>
      <c r="E14" s="5" t="n">
        <f aca="false">C8</f>
        <v>2</v>
      </c>
      <c r="F14" s="5" t="n">
        <f aca="false">F13+E14</f>
        <v>8</v>
      </c>
      <c r="G14" s="5" t="n">
        <f aca="false">$D$3-D14</f>
        <v>32</v>
      </c>
    </row>
    <row r="15" customFormat="false" ht="12.75" hidden="false" customHeight="false" outlineLevel="0" collapsed="false">
      <c r="A15" s="5" t="n">
        <f aca="false">A14+1</f>
        <v>11</v>
      </c>
      <c r="B15" s="5" t="n">
        <f aca="false">B14-C14</f>
        <v>21</v>
      </c>
      <c r="C15" s="5" t="n">
        <f aca="false">INT($B$3*B14*SQRT(C14/(G14+1)))</f>
        <v>1</v>
      </c>
      <c r="D15" s="5" t="n">
        <f aca="false">D14+C14-E15</f>
        <v>7</v>
      </c>
      <c r="E15" s="5" t="n">
        <f aca="false">C9</f>
        <v>2</v>
      </c>
      <c r="F15" s="5" t="n">
        <f aca="false">F14+E15</f>
        <v>10</v>
      </c>
      <c r="G15" s="5" t="n">
        <f aca="false">$D$3-D15</f>
        <v>33</v>
      </c>
    </row>
    <row r="16" customFormat="false" ht="12.75" hidden="false" customHeight="false" outlineLevel="0" collapsed="false">
      <c r="A16" s="5" t="n">
        <f aca="false">A15+1</f>
        <v>12</v>
      </c>
      <c r="B16" s="5" t="n">
        <f aca="false">B15-C15</f>
        <v>20</v>
      </c>
      <c r="C16" s="5" t="n">
        <f aca="false">INT($B$3*B15*SQRT(C15/(G15+1)))</f>
        <v>1</v>
      </c>
      <c r="D16" s="5" t="n">
        <f aca="false">D15+C15-E16</f>
        <v>6</v>
      </c>
      <c r="E16" s="5" t="n">
        <f aca="false">C10</f>
        <v>2</v>
      </c>
      <c r="F16" s="5" t="n">
        <f aca="false">F15+E16</f>
        <v>12</v>
      </c>
      <c r="G16" s="5" t="n">
        <f aca="false">$D$3-D16</f>
        <v>34</v>
      </c>
    </row>
    <row r="17" customFormat="false" ht="12.75" hidden="false" customHeight="false" outlineLevel="0" collapsed="false">
      <c r="A17" s="5" t="n">
        <f aca="false">A16+1</f>
        <v>13</v>
      </c>
      <c r="B17" s="5" t="n">
        <f aca="false">B16-C16</f>
        <v>19</v>
      </c>
      <c r="C17" s="5" t="n">
        <f aca="false">INT($B$3*B16*SQRT(C16/(G16+1)))</f>
        <v>1</v>
      </c>
      <c r="D17" s="5" t="n">
        <f aca="false">D16+C16-E17</f>
        <v>5</v>
      </c>
      <c r="E17" s="5" t="n">
        <f aca="false">C11</f>
        <v>2</v>
      </c>
      <c r="F17" s="5" t="n">
        <f aca="false">F16+E17</f>
        <v>14</v>
      </c>
      <c r="G17" s="5" t="n">
        <f aca="false">$D$3-D17</f>
        <v>35</v>
      </c>
    </row>
    <row r="18" customFormat="false" ht="12.75" hidden="false" customHeight="false" outlineLevel="0" collapsed="false">
      <c r="A18" s="5" t="n">
        <f aca="false">A17+1</f>
        <v>14</v>
      </c>
      <c r="B18" s="5" t="n">
        <f aca="false">B17-C17</f>
        <v>18</v>
      </c>
      <c r="C18" s="5" t="n">
        <f aca="false">INT($B$3*B17*SQRT(C17/(G17+1)))</f>
        <v>0</v>
      </c>
      <c r="D18" s="5" t="n">
        <f aca="false">D17+C17-E18</f>
        <v>5</v>
      </c>
      <c r="E18" s="5" t="n">
        <f aca="false">C12</f>
        <v>1</v>
      </c>
      <c r="F18" s="5" t="n">
        <f aca="false">F17+E18</f>
        <v>15</v>
      </c>
      <c r="G18" s="5" t="n">
        <f aca="false">$D$3-D18</f>
        <v>35</v>
      </c>
    </row>
    <row r="19" customFormat="false" ht="12.75" hidden="false" customHeight="false" outlineLevel="0" collapsed="false">
      <c r="A19" s="5" t="n">
        <f aca="false">A18+1</f>
        <v>15</v>
      </c>
      <c r="B19" s="5" t="n">
        <f aca="false">B18-C18</f>
        <v>18</v>
      </c>
      <c r="C19" s="5" t="n">
        <f aca="false">INT($B$3*B18*SQRT(C18/(G18+1)))</f>
        <v>0</v>
      </c>
      <c r="D19" s="5" t="n">
        <f aca="false">D18+C18-E19</f>
        <v>4</v>
      </c>
      <c r="E19" s="5" t="n">
        <f aca="false">C13</f>
        <v>1</v>
      </c>
      <c r="F19" s="5" t="n">
        <f aca="false">F18+E19</f>
        <v>16</v>
      </c>
      <c r="G19" s="5" t="n">
        <f aca="false">$D$3-D19</f>
        <v>36</v>
      </c>
    </row>
    <row r="20" customFormat="false" ht="12.75" hidden="false" customHeight="false" outlineLevel="0" collapsed="false">
      <c r="A20" s="5" t="n">
        <f aca="false">A19+1</f>
        <v>16</v>
      </c>
      <c r="B20" s="5" t="n">
        <f aca="false">B19-C19</f>
        <v>18</v>
      </c>
      <c r="C20" s="5" t="n">
        <f aca="false">INT($B$3*B19*SQRT(C19/(G19+1)))</f>
        <v>0</v>
      </c>
      <c r="D20" s="5" t="n">
        <f aca="false">D19+C19-E20</f>
        <v>3</v>
      </c>
      <c r="E20" s="5" t="n">
        <f aca="false">C14</f>
        <v>1</v>
      </c>
      <c r="F20" s="5" t="n">
        <f aca="false">F19+E20</f>
        <v>17</v>
      </c>
      <c r="G20" s="5" t="n">
        <f aca="false">$D$3-D20</f>
        <v>37</v>
      </c>
    </row>
    <row r="21" customFormat="false" ht="12.75" hidden="false" customHeight="false" outlineLevel="0" collapsed="false">
      <c r="A21" s="5" t="n">
        <f aca="false">A20+1</f>
        <v>17</v>
      </c>
      <c r="B21" s="5" t="n">
        <f aca="false">B20-C20</f>
        <v>18</v>
      </c>
      <c r="C21" s="5" t="n">
        <f aca="false">INT($B$3*B20*SQRT(C20/(G20+1)))</f>
        <v>0</v>
      </c>
      <c r="D21" s="5" t="n">
        <f aca="false">D20+C20-E21</f>
        <v>2</v>
      </c>
      <c r="E21" s="5" t="n">
        <f aca="false">C15</f>
        <v>1</v>
      </c>
      <c r="F21" s="5" t="n">
        <f aca="false">F20+E21</f>
        <v>18</v>
      </c>
      <c r="G21" s="5" t="n">
        <f aca="false">$D$3-D21</f>
        <v>38</v>
      </c>
    </row>
    <row r="22" customFormat="false" ht="12.75" hidden="false" customHeight="false" outlineLevel="0" collapsed="false">
      <c r="A22" s="5" t="n">
        <f aca="false">A21+1</f>
        <v>18</v>
      </c>
      <c r="B22" s="5" t="n">
        <f aca="false">B21-C21</f>
        <v>18</v>
      </c>
      <c r="C22" s="5" t="n">
        <f aca="false">INT($B$3*B21*SQRT(C21/(G21+1)))</f>
        <v>0</v>
      </c>
      <c r="D22" s="5" t="n">
        <f aca="false">D21+C21-E22</f>
        <v>1</v>
      </c>
      <c r="E22" s="5" t="n">
        <f aca="false">C16</f>
        <v>1</v>
      </c>
      <c r="F22" s="5" t="n">
        <f aca="false">F21+E22</f>
        <v>19</v>
      </c>
      <c r="G22" s="5" t="n">
        <f aca="false">$D$3-D22</f>
        <v>39</v>
      </c>
    </row>
    <row r="23" customFormat="false" ht="12.75" hidden="false" customHeight="false" outlineLevel="0" collapsed="false">
      <c r="A23" s="6" t="n">
        <f aca="false">A22+1</f>
        <v>19</v>
      </c>
      <c r="B23" s="6" t="n">
        <f aca="false">B22-C22</f>
        <v>18</v>
      </c>
      <c r="C23" s="6" t="n">
        <f aca="false">INT($B$3*B22*SQRT(C22/(G22+1)))</f>
        <v>0</v>
      </c>
      <c r="D23" s="6" t="n">
        <f aca="false">D22+C22-E23</f>
        <v>0</v>
      </c>
      <c r="E23" s="6" t="n">
        <f aca="false">C17</f>
        <v>1</v>
      </c>
      <c r="F23" s="6" t="n">
        <f aca="false">F22+E23</f>
        <v>20</v>
      </c>
      <c r="G23" s="6" t="n">
        <f aca="false">$D$3-D23</f>
        <v>4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</sheetData>
  <printOptions headings="false" gridLines="false" gridLinesSet="true" horizontalCentered="false" verticalCentered="false"/>
  <pageMargins left="0.39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LD</cp:lastModifiedBy>
  <cp:lastPrinted>2005-10-01T08:58:41Z</cp:lastPrinted>
  <dcterms:modified xsi:type="dcterms:W3CDTF">2006-03-19T14:08:58Z</dcterms:modified>
  <cp:revision>0</cp:revision>
  <dc:subject/>
  <dc:title/>
</cp:coreProperties>
</file>