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иритмы Никулиной Н.И.</t>
  </si>
  <si>
    <t xml:space="preserve">дата рождения</t>
  </si>
  <si>
    <t xml:space="preserve">текущая дата</t>
  </si>
  <si>
    <t xml:space="preserve">день</t>
  </si>
  <si>
    <t xml:space="preserve">дней с рождения</t>
  </si>
  <si>
    <t xml:space="preserve">физическое состояние</t>
  </si>
  <si>
    <t xml:space="preserve">эмоциональное состояние</t>
  </si>
  <si>
    <t xml:space="preserve">интеллектуальное состоя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.5"/>
      <color rgb="FF000000"/>
      <name val="Arial Cyr"/>
      <family val="2"/>
    </font>
    <font>
      <sz val="22.25"/>
      <color rgb="FF000000"/>
      <name val="Arial Cyr"/>
      <family val="2"/>
    </font>
    <font>
      <b val="true"/>
      <sz val="22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650" spc="-1" strike="noStrike">
                <a:solidFill>
                  <a:srgbClr val="000000"/>
                </a:solidFill>
                <a:latin typeface="Arial Cyr"/>
              </a:rPr>
              <a:t>биоритм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изическое"</c:f>
              <c:strCache>
                <c:ptCount val="1"/>
                <c:pt idx="0">
                  <c:v>физическо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30</c:f>
              <c:strCache>
                <c:ptCount val="24"/>
                <c:pt idx="0">
                  <c:v>07/11/06</c:v>
                </c:pt>
                <c:pt idx="1">
                  <c:v>08/11/06</c:v>
                </c:pt>
                <c:pt idx="2">
                  <c:v>09/11/06</c:v>
                </c:pt>
                <c:pt idx="3">
                  <c:v>10/11/06</c:v>
                </c:pt>
                <c:pt idx="4">
                  <c:v>11/11/06</c:v>
                </c:pt>
                <c:pt idx="5">
                  <c:v>12/11/06</c:v>
                </c:pt>
                <c:pt idx="6">
                  <c:v>13/11/06</c:v>
                </c:pt>
                <c:pt idx="7">
                  <c:v>14/11/06</c:v>
                </c:pt>
                <c:pt idx="8">
                  <c:v>15/11/06</c:v>
                </c:pt>
                <c:pt idx="9">
                  <c:v>16/11/06</c:v>
                </c:pt>
                <c:pt idx="10">
                  <c:v>17/11/06</c:v>
                </c:pt>
                <c:pt idx="11">
                  <c:v>18/11/06</c:v>
                </c:pt>
                <c:pt idx="12">
                  <c:v>19/11/06</c:v>
                </c:pt>
                <c:pt idx="13">
                  <c:v>20/11/06</c:v>
                </c:pt>
                <c:pt idx="14">
                  <c:v>21/11/06</c:v>
                </c:pt>
                <c:pt idx="15">
                  <c:v>22/11/06</c:v>
                </c:pt>
                <c:pt idx="16">
                  <c:v>23/11/06</c:v>
                </c:pt>
                <c:pt idx="17">
                  <c:v>24/11/06</c:v>
                </c:pt>
                <c:pt idx="18">
                  <c:v>25/11/06</c:v>
                </c:pt>
                <c:pt idx="19">
                  <c:v>26/11/06</c:v>
                </c:pt>
                <c:pt idx="20">
                  <c:v>27/11/06</c:v>
                </c:pt>
                <c:pt idx="21">
                  <c:v>28/11/06</c:v>
                </c:pt>
                <c:pt idx="22">
                  <c:v>29/11/06</c:v>
                </c:pt>
                <c:pt idx="23">
                  <c:v>30/11/06</c:v>
                </c:pt>
              </c:strCache>
            </c:strRef>
          </c:cat>
          <c:val>
            <c:numRef>
              <c:f>Лист1!$C$7:$C$30</c:f>
              <c:numCache>
                <c:formatCode>General</c:formatCode>
                <c:ptCount val="24"/>
                <c:pt idx="0">
                  <c:v>-0.989478245812431</c:v>
                </c:pt>
                <c:pt idx="1">
                  <c:v>-0.991838037912085</c:v>
                </c:pt>
                <c:pt idx="2">
                  <c:v>-0.920711841023774</c:v>
                </c:pt>
                <c:pt idx="3">
                  <c:v>-0.781369445901415</c:v>
                </c:pt>
                <c:pt idx="4">
                  <c:v>-0.584134830172426</c:v>
                </c:pt>
                <c:pt idx="5">
                  <c:v>-0.343621247457878</c:v>
                </c:pt>
                <c:pt idx="6">
                  <c:v>-0.0776485209707981</c:v>
                </c:pt>
                <c:pt idx="7">
                  <c:v>0.194077239921965</c:v>
                </c:pt>
                <c:pt idx="8">
                  <c:v>0.451423679423412</c:v>
                </c:pt>
                <c:pt idx="9">
                  <c:v>0.675323815932841</c:v>
                </c:pt>
                <c:pt idx="10">
                  <c:v>0.84918872833889</c:v>
                </c:pt>
                <c:pt idx="11">
                  <c:v>0.960136641039576</c:v>
                </c:pt>
                <c:pt idx="12">
                  <c:v>0.999947343900126</c:v>
                </c:pt>
                <c:pt idx="13">
                  <c:v>0.965671233497462</c:v>
                </c:pt>
                <c:pt idx="14">
                  <c:v>0.859847851344494</c:v>
                </c:pt>
                <c:pt idx="15">
                  <c:v>0.690317727445424</c:v>
                </c:pt>
                <c:pt idx="16">
                  <c:v>0.469641469825125</c:v>
                </c:pt>
                <c:pt idx="17">
                  <c:v>0.214169140103782</c:v>
                </c:pt>
                <c:pt idx="18">
                  <c:v>-0.0571711342517036</c:v>
                </c:pt>
                <c:pt idx="19">
                  <c:v>-0.324275558416043</c:v>
                </c:pt>
                <c:pt idx="20">
                  <c:v>-0.56735417473285</c:v>
                </c:pt>
                <c:pt idx="21">
                  <c:v>-0.768397114817645</c:v>
                </c:pt>
                <c:pt idx="22">
                  <c:v>-0.912508963575347</c:v>
                </c:pt>
                <c:pt idx="23">
                  <c:v>-0.989012371150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эмоциональное"</c:f>
              <c:strCache>
                <c:ptCount val="1"/>
                <c:pt idx="0">
                  <c:v>эмоционально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30</c:f>
              <c:strCache>
                <c:ptCount val="24"/>
                <c:pt idx="0">
                  <c:v>07/11/06</c:v>
                </c:pt>
                <c:pt idx="1">
                  <c:v>08/11/06</c:v>
                </c:pt>
                <c:pt idx="2">
                  <c:v>09/11/06</c:v>
                </c:pt>
                <c:pt idx="3">
                  <c:v>10/11/06</c:v>
                </c:pt>
                <c:pt idx="4">
                  <c:v>11/11/06</c:v>
                </c:pt>
                <c:pt idx="5">
                  <c:v>12/11/06</c:v>
                </c:pt>
                <c:pt idx="6">
                  <c:v>13/11/06</c:v>
                </c:pt>
                <c:pt idx="7">
                  <c:v>14/11/06</c:v>
                </c:pt>
                <c:pt idx="8">
                  <c:v>15/11/06</c:v>
                </c:pt>
                <c:pt idx="9">
                  <c:v>16/11/06</c:v>
                </c:pt>
                <c:pt idx="10">
                  <c:v>17/11/06</c:v>
                </c:pt>
                <c:pt idx="11">
                  <c:v>18/11/06</c:v>
                </c:pt>
                <c:pt idx="12">
                  <c:v>19/11/06</c:v>
                </c:pt>
                <c:pt idx="13">
                  <c:v>20/11/06</c:v>
                </c:pt>
                <c:pt idx="14">
                  <c:v>21/11/06</c:v>
                </c:pt>
                <c:pt idx="15">
                  <c:v>22/11/06</c:v>
                </c:pt>
                <c:pt idx="16">
                  <c:v>23/11/06</c:v>
                </c:pt>
                <c:pt idx="17">
                  <c:v>24/11/06</c:v>
                </c:pt>
                <c:pt idx="18">
                  <c:v>25/11/06</c:v>
                </c:pt>
                <c:pt idx="19">
                  <c:v>26/11/06</c:v>
                </c:pt>
                <c:pt idx="20">
                  <c:v>27/11/06</c:v>
                </c:pt>
                <c:pt idx="21">
                  <c:v>28/11/06</c:v>
                </c:pt>
                <c:pt idx="22">
                  <c:v>29/11/06</c:v>
                </c:pt>
                <c:pt idx="23">
                  <c:v>30/11/06</c:v>
                </c:pt>
              </c:strCache>
            </c:strRef>
          </c:cat>
          <c:val>
            <c:numRef>
              <c:f>Лист1!$D$7:$D$30</c:f>
              <c:numCache>
                <c:formatCode>General</c:formatCode>
                <c:ptCount val="24"/>
                <c:pt idx="0">
                  <c:v>-0.671597530853006</c:v>
                </c:pt>
                <c:pt idx="1">
                  <c:v>-0.489988994478384</c:v>
                </c:pt>
                <c:pt idx="2">
                  <c:v>-0.283835165078378</c:v>
                </c:pt>
                <c:pt idx="3">
                  <c:v>-0.0634630218464925</c:v>
                </c:pt>
                <c:pt idx="4">
                  <c:v>0.16008821006863</c:v>
                </c:pt>
                <c:pt idx="5">
                  <c:v>0.375620053650028</c:v>
                </c:pt>
                <c:pt idx="6">
                  <c:v>0.572335751589826</c:v>
                </c:pt>
                <c:pt idx="7">
                  <c:v>0.740381114298462</c:v>
                </c:pt>
                <c:pt idx="8">
                  <c:v>0.871338151339678</c:v>
                </c:pt>
                <c:pt idx="9">
                  <c:v>0.958646758539393</c:v>
                </c:pt>
                <c:pt idx="10">
                  <c:v>0.997933336956984</c:v>
                </c:pt>
                <c:pt idx="11">
                  <c:v>0.987229882024852</c:v>
                </c:pt>
                <c:pt idx="12">
                  <c:v>0.927072567903161</c:v>
                </c:pt>
                <c:pt idx="13">
                  <c:v>0.820474888608042</c:v>
                </c:pt>
                <c:pt idx="14">
                  <c:v>0.672776701367977</c:v>
                </c:pt>
                <c:pt idx="15">
                  <c:v>0.491376734166084</c:v>
                </c:pt>
                <c:pt idx="16">
                  <c:v>0.285361957118466</c:v>
                </c:pt>
                <c:pt idx="17">
                  <c:v>0.0650523837901198</c:v>
                </c:pt>
                <c:pt idx="18">
                  <c:v>-0.158515895019124</c:v>
                </c:pt>
                <c:pt idx="19">
                  <c:v>-0.374143548352691</c:v>
                </c:pt>
                <c:pt idx="20">
                  <c:v>-0.571029019451526</c:v>
                </c:pt>
                <c:pt idx="21">
                  <c:v>-0.73930961418306</c:v>
                </c:pt>
                <c:pt idx="22">
                  <c:v>-0.870555558502493</c:v>
                </c:pt>
                <c:pt idx="23">
                  <c:v>-0.958192275841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интеллектуальное"</c:f>
              <c:strCache>
                <c:ptCount val="1"/>
                <c:pt idx="0">
                  <c:v>интеллектуально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30</c:f>
              <c:strCache>
                <c:ptCount val="24"/>
                <c:pt idx="0">
                  <c:v>07/11/06</c:v>
                </c:pt>
                <c:pt idx="1">
                  <c:v>08/11/06</c:v>
                </c:pt>
                <c:pt idx="2">
                  <c:v>09/11/06</c:v>
                </c:pt>
                <c:pt idx="3">
                  <c:v>10/11/06</c:v>
                </c:pt>
                <c:pt idx="4">
                  <c:v>11/11/06</c:v>
                </c:pt>
                <c:pt idx="5">
                  <c:v>12/11/06</c:v>
                </c:pt>
                <c:pt idx="6">
                  <c:v>13/11/06</c:v>
                </c:pt>
                <c:pt idx="7">
                  <c:v>14/11/06</c:v>
                </c:pt>
                <c:pt idx="8">
                  <c:v>15/11/06</c:v>
                </c:pt>
                <c:pt idx="9">
                  <c:v>16/11/06</c:v>
                </c:pt>
                <c:pt idx="10">
                  <c:v>17/11/06</c:v>
                </c:pt>
                <c:pt idx="11">
                  <c:v>18/11/06</c:v>
                </c:pt>
                <c:pt idx="12">
                  <c:v>19/11/06</c:v>
                </c:pt>
                <c:pt idx="13">
                  <c:v>20/11/06</c:v>
                </c:pt>
                <c:pt idx="14">
                  <c:v>21/11/06</c:v>
                </c:pt>
                <c:pt idx="15">
                  <c:v>22/11/06</c:v>
                </c:pt>
                <c:pt idx="16">
                  <c:v>23/11/06</c:v>
                </c:pt>
                <c:pt idx="17">
                  <c:v>24/11/06</c:v>
                </c:pt>
                <c:pt idx="18">
                  <c:v>25/11/06</c:v>
                </c:pt>
                <c:pt idx="19">
                  <c:v>26/11/06</c:v>
                </c:pt>
                <c:pt idx="20">
                  <c:v>27/11/06</c:v>
                </c:pt>
                <c:pt idx="21">
                  <c:v>28/11/06</c:v>
                </c:pt>
                <c:pt idx="22">
                  <c:v>29/11/06</c:v>
                </c:pt>
                <c:pt idx="23">
                  <c:v>30/11/06</c:v>
                </c:pt>
              </c:strCache>
            </c:strRef>
          </c:cat>
          <c:val>
            <c:numRef>
              <c:f>Лист1!$E$7:$E$30</c:f>
              <c:numCache>
                <c:formatCode>General</c:formatCode>
                <c:ptCount val="24"/>
                <c:pt idx="0">
                  <c:v>-0.229929539371316</c:v>
                </c:pt>
                <c:pt idx="1">
                  <c:v>-0.409867059113653</c:v>
                </c:pt>
                <c:pt idx="2">
                  <c:v>-0.575005886081713</c:v>
                </c:pt>
                <c:pt idx="3">
                  <c:v>-0.719383504597981</c:v>
                </c:pt>
                <c:pt idx="4">
                  <c:v>-0.837787004836709</c:v>
                </c:pt>
                <c:pt idx="5">
                  <c:v>-0.925941300560531</c:v>
                </c:pt>
                <c:pt idx="6">
                  <c:v>-0.980663485726935</c:v>
                </c:pt>
                <c:pt idx="7">
                  <c:v>-0.999977756747248</c:v>
                </c:pt>
                <c:pt idx="8">
                  <c:v>-0.983186751009283</c:v>
                </c:pt>
                <c:pt idx="9">
                  <c:v>-0.930896725907397</c:v>
                </c:pt>
                <c:pt idx="10">
                  <c:v>-0.844995669264702</c:v>
                </c:pt>
                <c:pt idx="11">
                  <c:v>-0.728585131493476</c:v>
                </c:pt>
                <c:pt idx="12">
                  <c:v>-0.585868240768854</c:v>
                </c:pt>
                <c:pt idx="13">
                  <c:v>-0.421997944547049</c:v>
                </c:pt>
                <c:pt idx="14">
                  <c:v>-0.242890956832185</c:v>
                </c:pt>
                <c:pt idx="15">
                  <c:v>-0.0550141288290376</c:v>
                </c:pt>
                <c:pt idx="16">
                  <c:v>0.134849043703861</c:v>
                </c:pt>
                <c:pt idx="17">
                  <c:v>0.319843345893729</c:v>
                </c:pt>
                <c:pt idx="18">
                  <c:v>0.493289358689093</c:v>
                </c:pt>
                <c:pt idx="19">
                  <c:v>0.648924626498387</c:v>
                </c:pt>
                <c:pt idx="20">
                  <c:v>0.781129769910375</c:v>
                </c:pt>
                <c:pt idx="21">
                  <c:v>0.88513137945746</c:v>
                </c:pt>
                <c:pt idx="22">
                  <c:v>0.957174364718039</c:v>
                </c:pt>
                <c:pt idx="23">
                  <c:v>0.99465753591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4257"/>
        <c:axId val="80018994"/>
      </c:lineChart>
      <c:catAx>
        <c:axId val="2834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 Cyr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18994"/>
        <c:crossesAt val="0"/>
        <c:auto val="1"/>
        <c:lblAlgn val="ctr"/>
        <c:lblOffset val="100"/>
        <c:noMultiLvlLbl val="0"/>
      </c:catAx>
      <c:valAx>
        <c:axId val="8001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4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27</xdr:col>
      <xdr:colOff>369360</xdr:colOff>
      <xdr:row>55</xdr:row>
      <xdr:rowOff>95400</xdr:rowOff>
    </xdr:to>
    <xdr:graphicFrame>
      <xdr:nvGraphicFramePr>
        <xdr:cNvPr id="0" name="Chart 1"/>
        <xdr:cNvGraphicFramePr/>
      </xdr:nvGraphicFramePr>
      <xdr:xfrm>
        <a:off x="0" y="5076720"/>
        <a:ext cx="194544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 t="n">
        <v>28610</v>
      </c>
    </row>
    <row r="3" customFormat="false" ht="12.75" hidden="false" customHeight="false" outlineLevel="0" collapsed="false">
      <c r="A3" s="0" t="s">
        <v>2</v>
      </c>
      <c r="D3" s="1" t="n">
        <f aca="true">TODAY()</f>
        <v>46233</v>
      </c>
    </row>
    <row r="4" customFormat="false" ht="12.75" hidden="false" customHeight="false" outlineLevel="0" collapsed="false">
      <c r="D4" s="2"/>
    </row>
    <row r="6" customFormat="false" ht="27.75" hidden="false" customHeight="true" outlineLevel="0" collapsed="false">
      <c r="A6" s="0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n">
        <v>39028</v>
      </c>
      <c r="B7" s="2" t="n">
        <f aca="false">A7-$D$2</f>
        <v>10418</v>
      </c>
      <c r="C7" s="0" t="n">
        <f aca="false">SIN(2*3.14*B7/23)</f>
        <v>-0.989478245812431</v>
      </c>
      <c r="D7" s="0" t="n">
        <f aca="false">SIN(2*3.14*B7/28)</f>
        <v>-0.671597530853006</v>
      </c>
      <c r="E7" s="0" t="n">
        <f aca="false">SIN(2*3.14*B7/33)</f>
        <v>-0.229929539371316</v>
      </c>
    </row>
    <row r="8" customFormat="false" ht="12.75" hidden="false" customHeight="false" outlineLevel="0" collapsed="false">
      <c r="A8" s="4" t="n">
        <v>39029</v>
      </c>
      <c r="B8" s="2" t="n">
        <f aca="false">A8-$D$2</f>
        <v>10419</v>
      </c>
      <c r="C8" s="0" t="n">
        <f aca="false">SIN(2*3.14*B8/23)</f>
        <v>-0.991838037912085</v>
      </c>
      <c r="D8" s="0" t="n">
        <f aca="false">SIN(2*3.14*B8/28)</f>
        <v>-0.489988994478384</v>
      </c>
      <c r="E8" s="0" t="n">
        <f aca="false">SIN(2*3.14*B8/33)</f>
        <v>-0.409867059113653</v>
      </c>
    </row>
    <row r="9" customFormat="false" ht="12.75" hidden="false" customHeight="false" outlineLevel="0" collapsed="false">
      <c r="A9" s="4" t="n">
        <v>39030</v>
      </c>
      <c r="B9" s="2" t="n">
        <f aca="false">A9-$D$2</f>
        <v>10420</v>
      </c>
      <c r="C9" s="0" t="n">
        <f aca="false">SIN(2*3.14*B9/23)</f>
        <v>-0.920711841023774</v>
      </c>
      <c r="D9" s="0" t="n">
        <f aca="false">SIN(2*3.14*B9/28)</f>
        <v>-0.283835165078378</v>
      </c>
      <c r="E9" s="0" t="n">
        <f aca="false">SIN(2*3.14*B9/33)</f>
        <v>-0.575005886081713</v>
      </c>
    </row>
    <row r="10" customFormat="false" ht="12.75" hidden="false" customHeight="false" outlineLevel="0" collapsed="false">
      <c r="A10" s="4" t="n">
        <v>39031</v>
      </c>
      <c r="B10" s="2" t="n">
        <f aca="false">A10-$D$2</f>
        <v>10421</v>
      </c>
      <c r="C10" s="0" t="n">
        <f aca="false">SIN(2*3.14*B10/23)</f>
        <v>-0.781369445901415</v>
      </c>
      <c r="D10" s="0" t="n">
        <f aca="false">SIN(2*3.14*B10/28)</f>
        <v>-0.0634630218464925</v>
      </c>
      <c r="E10" s="0" t="n">
        <f aca="false">SIN(2*3.14*B10/33)</f>
        <v>-0.719383504597981</v>
      </c>
    </row>
    <row r="11" customFormat="false" ht="12.75" hidden="false" customHeight="false" outlineLevel="0" collapsed="false">
      <c r="A11" s="4" t="n">
        <v>39032</v>
      </c>
      <c r="B11" s="2" t="n">
        <f aca="false">A11-$D$2</f>
        <v>10422</v>
      </c>
      <c r="C11" s="0" t="n">
        <f aca="false">SIN(2*3.14*B11/23)</f>
        <v>-0.584134830172426</v>
      </c>
      <c r="D11" s="0" t="n">
        <f aca="false">SIN(2*3.14*B11/28)</f>
        <v>0.16008821006863</v>
      </c>
      <c r="E11" s="0" t="n">
        <f aca="false">SIN(2*3.14*B11/33)</f>
        <v>-0.837787004836709</v>
      </c>
    </row>
    <row r="12" customFormat="false" ht="12.75" hidden="false" customHeight="false" outlineLevel="0" collapsed="false">
      <c r="A12" s="4" t="n">
        <v>39033</v>
      </c>
      <c r="B12" s="2" t="n">
        <f aca="false">A12-$D$2</f>
        <v>10423</v>
      </c>
      <c r="C12" s="0" t="n">
        <f aca="false">SIN(2*3.14*B12/23)</f>
        <v>-0.343621247457878</v>
      </c>
      <c r="D12" s="0" t="n">
        <f aca="false">SIN(2*3.14*B12/28)</f>
        <v>0.375620053650028</v>
      </c>
      <c r="E12" s="0" t="n">
        <f aca="false">SIN(2*3.14*B12/33)</f>
        <v>-0.925941300560531</v>
      </c>
    </row>
    <row r="13" customFormat="false" ht="12.75" hidden="false" customHeight="false" outlineLevel="0" collapsed="false">
      <c r="A13" s="4" t="n">
        <v>39034</v>
      </c>
      <c r="B13" s="2" t="n">
        <f aca="false">A13-$D$2</f>
        <v>10424</v>
      </c>
      <c r="C13" s="0" t="n">
        <f aca="false">SIN(2*3.14*B13/23)</f>
        <v>-0.0776485209707981</v>
      </c>
      <c r="D13" s="0" t="n">
        <f aca="false">SIN(2*3.14*B13/28)</f>
        <v>0.572335751589826</v>
      </c>
      <c r="E13" s="0" t="n">
        <f aca="false">SIN(2*3.14*B13/33)</f>
        <v>-0.980663485726935</v>
      </c>
    </row>
    <row r="14" customFormat="false" ht="12.75" hidden="false" customHeight="false" outlineLevel="0" collapsed="false">
      <c r="A14" s="4" t="n">
        <v>39035</v>
      </c>
      <c r="B14" s="2" t="n">
        <f aca="false">A14-$D$2</f>
        <v>10425</v>
      </c>
      <c r="C14" s="0" t="n">
        <f aca="false">SIN(2*3.14*B14/23)</f>
        <v>0.194077239921965</v>
      </c>
      <c r="D14" s="0" t="n">
        <f aca="false">SIN(2*3.14*B14/28)</f>
        <v>0.740381114298462</v>
      </c>
      <c r="E14" s="0" t="n">
        <f aca="false">SIN(2*3.14*B14/33)</f>
        <v>-0.999977756747248</v>
      </c>
    </row>
    <row r="15" customFormat="false" ht="12.75" hidden="false" customHeight="false" outlineLevel="0" collapsed="false">
      <c r="A15" s="4" t="n">
        <v>39036</v>
      </c>
      <c r="B15" s="2" t="n">
        <f aca="false">A15-$D$2</f>
        <v>10426</v>
      </c>
      <c r="C15" s="0" t="n">
        <f aca="false">SIN(2*3.14*B15/23)</f>
        <v>0.451423679423412</v>
      </c>
      <c r="D15" s="0" t="n">
        <f aca="false">SIN(2*3.14*B15/28)</f>
        <v>0.871338151339678</v>
      </c>
      <c r="E15" s="0" t="n">
        <f aca="false">SIN(2*3.14*B15/33)</f>
        <v>-0.983186751009283</v>
      </c>
    </row>
    <row r="16" customFormat="false" ht="12.75" hidden="false" customHeight="false" outlineLevel="0" collapsed="false">
      <c r="A16" s="4" t="n">
        <v>39037</v>
      </c>
      <c r="B16" s="2" t="n">
        <f aca="false">A16-$D$2</f>
        <v>10427</v>
      </c>
      <c r="C16" s="0" t="n">
        <f aca="false">SIN(2*3.14*B16/23)</f>
        <v>0.675323815932841</v>
      </c>
      <c r="D16" s="0" t="n">
        <f aca="false">SIN(2*3.14*B16/28)</f>
        <v>0.958646758539393</v>
      </c>
      <c r="E16" s="0" t="n">
        <f aca="false">SIN(2*3.14*B16/33)</f>
        <v>-0.930896725907397</v>
      </c>
    </row>
    <row r="17" customFormat="false" ht="12.75" hidden="false" customHeight="false" outlineLevel="0" collapsed="false">
      <c r="A17" s="4" t="n">
        <v>39038</v>
      </c>
      <c r="B17" s="2" t="n">
        <f aca="false">A17-$D$2</f>
        <v>10428</v>
      </c>
      <c r="C17" s="0" t="n">
        <f aca="false">SIN(2*3.14*B17/23)</f>
        <v>0.84918872833889</v>
      </c>
      <c r="D17" s="0" t="n">
        <f aca="false">SIN(2*3.14*B17/28)</f>
        <v>0.997933336956984</v>
      </c>
      <c r="E17" s="0" t="n">
        <f aca="false">SIN(2*3.14*B17/33)</f>
        <v>-0.844995669264702</v>
      </c>
    </row>
    <row r="18" customFormat="false" ht="12.75" hidden="false" customHeight="false" outlineLevel="0" collapsed="false">
      <c r="A18" s="4" t="n">
        <v>39039</v>
      </c>
      <c r="B18" s="2" t="n">
        <f aca="false">A18-$D$2</f>
        <v>10429</v>
      </c>
      <c r="C18" s="0" t="n">
        <f aca="false">SIN(2*3.14*B18/23)</f>
        <v>0.960136641039576</v>
      </c>
      <c r="D18" s="0" t="n">
        <f aca="false">SIN(2*3.14*B18/28)</f>
        <v>0.987229882024852</v>
      </c>
      <c r="E18" s="0" t="n">
        <f aca="false">SIN(2*3.14*B18/33)</f>
        <v>-0.728585131493476</v>
      </c>
    </row>
    <row r="19" customFormat="false" ht="12.75" hidden="false" customHeight="false" outlineLevel="0" collapsed="false">
      <c r="A19" s="4" t="n">
        <v>39040</v>
      </c>
      <c r="B19" s="2" t="n">
        <f aca="false">A19-$D$2</f>
        <v>10430</v>
      </c>
      <c r="C19" s="0" t="n">
        <f aca="false">SIN(2*3.14*B19/23)</f>
        <v>0.999947343900126</v>
      </c>
      <c r="D19" s="0" t="n">
        <f aca="false">SIN(2*3.14*B19/28)</f>
        <v>0.927072567903161</v>
      </c>
      <c r="E19" s="0" t="n">
        <f aca="false">SIN(2*3.14*B19/33)</f>
        <v>-0.585868240768854</v>
      </c>
    </row>
    <row r="20" customFormat="false" ht="12.75" hidden="false" customHeight="false" outlineLevel="0" collapsed="false">
      <c r="A20" s="4" t="n">
        <v>39041</v>
      </c>
      <c r="B20" s="2" t="n">
        <f aca="false">A20-$D$2</f>
        <v>10431</v>
      </c>
      <c r="C20" s="0" t="n">
        <f aca="false">SIN(2*3.14*B20/23)</f>
        <v>0.965671233497462</v>
      </c>
      <c r="D20" s="0" t="n">
        <f aca="false">SIN(2*3.14*B20/28)</f>
        <v>0.820474888608042</v>
      </c>
      <c r="E20" s="0" t="n">
        <f aca="false">SIN(2*3.14*B20/33)</f>
        <v>-0.421997944547049</v>
      </c>
    </row>
    <row r="21" customFormat="false" ht="12.75" hidden="false" customHeight="false" outlineLevel="0" collapsed="false">
      <c r="A21" s="4" t="n">
        <v>39042</v>
      </c>
      <c r="B21" s="2" t="n">
        <f aca="false">A21-$D$2</f>
        <v>10432</v>
      </c>
      <c r="C21" s="0" t="n">
        <f aca="false">SIN(2*3.14*B21/23)</f>
        <v>0.859847851344494</v>
      </c>
      <c r="D21" s="0" t="n">
        <f aca="false">SIN(2*3.14*B21/28)</f>
        <v>0.672776701367977</v>
      </c>
      <c r="E21" s="0" t="n">
        <f aca="false">SIN(2*3.14*B21/33)</f>
        <v>-0.242890956832185</v>
      </c>
    </row>
    <row r="22" customFormat="false" ht="12.75" hidden="false" customHeight="false" outlineLevel="0" collapsed="false">
      <c r="A22" s="4" t="n">
        <v>39043</v>
      </c>
      <c r="B22" s="2" t="n">
        <f aca="false">A22-$D$2</f>
        <v>10433</v>
      </c>
      <c r="C22" s="0" t="n">
        <f aca="false">SIN(2*3.14*B22/23)</f>
        <v>0.690317727445424</v>
      </c>
      <c r="D22" s="0" t="n">
        <f aca="false">SIN(2*3.14*B22/28)</f>
        <v>0.491376734166084</v>
      </c>
      <c r="E22" s="0" t="n">
        <f aca="false">SIN(2*3.14*B22/33)</f>
        <v>-0.0550141288290376</v>
      </c>
    </row>
    <row r="23" customFormat="false" ht="12.75" hidden="false" customHeight="false" outlineLevel="0" collapsed="false">
      <c r="A23" s="4" t="n">
        <v>39044</v>
      </c>
      <c r="B23" s="2" t="n">
        <f aca="false">A23-$D$2</f>
        <v>10434</v>
      </c>
      <c r="C23" s="0" t="n">
        <f aca="false">SIN(2*3.14*B23/23)</f>
        <v>0.469641469825125</v>
      </c>
      <c r="D23" s="0" t="n">
        <f aca="false">SIN(2*3.14*B23/28)</f>
        <v>0.285361957118466</v>
      </c>
      <c r="E23" s="0" t="n">
        <f aca="false">SIN(2*3.14*B23/33)</f>
        <v>0.134849043703861</v>
      </c>
    </row>
    <row r="24" customFormat="false" ht="12.75" hidden="false" customHeight="false" outlineLevel="0" collapsed="false">
      <c r="A24" s="4" t="n">
        <v>39045</v>
      </c>
      <c r="B24" s="2" t="n">
        <f aca="false">A24-$D$2</f>
        <v>10435</v>
      </c>
      <c r="C24" s="0" t="n">
        <f aca="false">SIN(2*3.14*B24/23)</f>
        <v>0.214169140103782</v>
      </c>
      <c r="D24" s="0" t="n">
        <f aca="false">SIN(2*3.14*B24/28)</f>
        <v>0.0650523837901198</v>
      </c>
      <c r="E24" s="0" t="n">
        <f aca="false">SIN(2*3.14*B24/33)</f>
        <v>0.319843345893729</v>
      </c>
    </row>
    <row r="25" customFormat="false" ht="12.75" hidden="false" customHeight="false" outlineLevel="0" collapsed="false">
      <c r="A25" s="4" t="n">
        <v>39046</v>
      </c>
      <c r="B25" s="2" t="n">
        <f aca="false">A25-$D$2</f>
        <v>10436</v>
      </c>
      <c r="C25" s="0" t="n">
        <f aca="false">SIN(2*3.14*B25/23)</f>
        <v>-0.0571711342517036</v>
      </c>
      <c r="D25" s="0" t="n">
        <f aca="false">SIN(2*3.14*B25/28)</f>
        <v>-0.158515895019124</v>
      </c>
      <c r="E25" s="0" t="n">
        <f aca="false">SIN(2*3.14*B25/33)</f>
        <v>0.493289358689093</v>
      </c>
    </row>
    <row r="26" customFormat="false" ht="12.75" hidden="false" customHeight="false" outlineLevel="0" collapsed="false">
      <c r="A26" s="4" t="n">
        <v>39047</v>
      </c>
      <c r="B26" s="2" t="n">
        <f aca="false">A26-$D$2</f>
        <v>10437</v>
      </c>
      <c r="C26" s="0" t="n">
        <f aca="false">SIN(2*3.14*B26/23)</f>
        <v>-0.324275558416043</v>
      </c>
      <c r="D26" s="0" t="n">
        <f aca="false">SIN(2*3.14*B26/28)</f>
        <v>-0.374143548352691</v>
      </c>
      <c r="E26" s="0" t="n">
        <f aca="false">SIN(2*3.14*B26/33)</f>
        <v>0.648924626498387</v>
      </c>
    </row>
    <row r="27" customFormat="false" ht="12.75" hidden="false" customHeight="false" outlineLevel="0" collapsed="false">
      <c r="A27" s="4" t="n">
        <v>39048</v>
      </c>
      <c r="B27" s="2" t="n">
        <f aca="false">A27-$D$2</f>
        <v>10438</v>
      </c>
      <c r="C27" s="0" t="n">
        <f aca="false">SIN(2*3.14*B27/23)</f>
        <v>-0.56735417473285</v>
      </c>
      <c r="D27" s="0" t="n">
        <f aca="false">SIN(2*3.14*B27/28)</f>
        <v>-0.571029019451526</v>
      </c>
      <c r="E27" s="0" t="n">
        <f aca="false">SIN(2*3.14*B27/33)</f>
        <v>0.781129769910375</v>
      </c>
    </row>
    <row r="28" customFormat="false" ht="12.75" hidden="false" customHeight="false" outlineLevel="0" collapsed="false">
      <c r="A28" s="4" t="n">
        <v>39049</v>
      </c>
      <c r="B28" s="2" t="n">
        <f aca="false">A28-$D$2</f>
        <v>10439</v>
      </c>
      <c r="C28" s="0" t="n">
        <f aca="false">SIN(2*3.14*B28/23)</f>
        <v>-0.768397114817645</v>
      </c>
      <c r="D28" s="0" t="n">
        <f aca="false">SIN(2*3.14*B28/28)</f>
        <v>-0.73930961418306</v>
      </c>
      <c r="E28" s="0" t="n">
        <f aca="false">SIN(2*3.14*B28/33)</f>
        <v>0.88513137945746</v>
      </c>
    </row>
    <row r="29" customFormat="false" ht="12.75" hidden="false" customHeight="false" outlineLevel="0" collapsed="false">
      <c r="A29" s="4" t="n">
        <v>39050</v>
      </c>
      <c r="B29" s="2" t="n">
        <f aca="false">A29-$D$2</f>
        <v>10440</v>
      </c>
      <c r="C29" s="0" t="n">
        <f aca="false">SIN(2*3.14*B29/23)</f>
        <v>-0.912508963575347</v>
      </c>
      <c r="D29" s="0" t="n">
        <f aca="false">SIN(2*3.14*B29/28)</f>
        <v>-0.870555558502493</v>
      </c>
      <c r="E29" s="0" t="n">
        <f aca="false">SIN(2*3.14*B29/33)</f>
        <v>0.957174364718039</v>
      </c>
    </row>
    <row r="30" customFormat="false" ht="12.75" hidden="false" customHeight="false" outlineLevel="0" collapsed="false">
      <c r="A30" s="4" t="n">
        <v>39051</v>
      </c>
      <c r="B30" s="2" t="n">
        <f aca="false">A30-$D$2</f>
        <v>10441</v>
      </c>
      <c r="C30" s="0" t="n">
        <f aca="false">SIN(2*3.14*B30/23)</f>
        <v>-0.989012371150801</v>
      </c>
      <c r="D30" s="0" t="n">
        <f aca="false">SIN(2*3.14*B30/28)</f>
        <v>-0.958192275841866</v>
      </c>
      <c r="E30" s="0" t="n">
        <f aca="false">SIN(2*3.14*B30/33)</f>
        <v>0.994657535911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8:35:29Z</dcterms:created>
  <dc:creator>nadia</dc:creator>
  <dc:description/>
  <dc:language>en-US</dc:language>
  <cp:lastModifiedBy>nadia</cp:lastModifiedBy>
  <dcterms:modified xsi:type="dcterms:W3CDTF">2006-11-06T18:51:09Z</dcterms:modified>
  <cp:revision>0</cp:revision>
  <dc:subject/>
  <dc:title/>
</cp:coreProperties>
</file>