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Группа 3120</t>
  </si>
  <si>
    <t xml:space="preserve">Фамилия студента</t>
  </si>
  <si>
    <t xml:space="preserve">№ зачетки</t>
  </si>
  <si>
    <t xml:space="preserve">Текущ.атт оценка</t>
  </si>
  <si>
    <t xml:space="preserve">Конспекты лекций    (16 б)</t>
  </si>
  <si>
    <t xml:space="preserve">Баллы за качественный анализ (110 б)</t>
  </si>
  <si>
    <t xml:space="preserve">КОТ Л.р. № 1 (8 б)</t>
  </si>
  <si>
    <t xml:space="preserve">Тест № 8 (10 б)</t>
  </si>
  <si>
    <t xml:space="preserve">Тест № 9 (10 б)</t>
  </si>
  <si>
    <t xml:space="preserve">   Решение   задач на занятии (5 б)</t>
  </si>
  <si>
    <t xml:space="preserve">КОТ Л.р. № 2 (8 б)</t>
  </si>
  <si>
    <t xml:space="preserve">Д.задачи к зан-ю № 7 (5б)</t>
  </si>
  <si>
    <t xml:space="preserve">Д.задачи к зан-ю № 8 (7б)</t>
  </si>
  <si>
    <t xml:space="preserve">Д.задачи к зан-ю № 9       (4 б)</t>
  </si>
  <si>
    <t xml:space="preserve">Технический анализ (5 б)</t>
  </si>
  <si>
    <t xml:space="preserve">К.р. № 1 (10 б)</t>
  </si>
  <si>
    <t xml:space="preserve">Комплексометрия (4 б)</t>
  </si>
  <si>
    <t xml:space="preserve">Д.задачи к зан-ю № 11 (2,5б)</t>
  </si>
  <si>
    <t xml:space="preserve">Перманганатометрия       (8 б)</t>
  </si>
  <si>
    <t xml:space="preserve">Д.задачи к зан-ю № 12 (2,5 б) </t>
  </si>
  <si>
    <t xml:space="preserve">Работа на занятии (бонусы)</t>
  </si>
  <si>
    <t xml:space="preserve">Окисляемость воды (6 б)</t>
  </si>
  <si>
    <t xml:space="preserve">К.р. 2 (8 б)</t>
  </si>
  <si>
    <t xml:space="preserve">Л.р. № 1 Определение Са      (8 б)</t>
  </si>
  <si>
    <t xml:space="preserve">Д. з. к занятию № 1      (6 б)</t>
  </si>
  <si>
    <t xml:space="preserve">Определение кристаллизационной воды (бонусы)</t>
  </si>
  <si>
    <t xml:space="preserve">Д. з. к занятию № 2      (6 б)</t>
  </si>
  <si>
    <t xml:space="preserve">К.р. По теме Гравиметрия   (10 б) </t>
  </si>
  <si>
    <t xml:space="preserve">Определение Cu (II)        (8 б) </t>
  </si>
  <si>
    <t xml:space="preserve">Определение Fe (III) (8 б)</t>
  </si>
  <si>
    <t xml:space="preserve">Определение Сr (VI) (8 б)</t>
  </si>
  <si>
    <t xml:space="preserve">Определение HCl и HBO3 (8 б) </t>
  </si>
  <si>
    <t xml:space="preserve">Определение содержания кислоты и ее рК   (8 б) </t>
  </si>
  <si>
    <t xml:space="preserve">Работа на занятии (5 б)</t>
  </si>
  <si>
    <t xml:space="preserve">Задачи ФХМ   (8 б)</t>
  </si>
  <si>
    <t xml:space="preserve">Итого (текущее значение)</t>
  </si>
  <si>
    <t xml:space="preserve">Приведенное значение набранных БАЛЛОВ</t>
  </si>
  <si>
    <t xml:space="preserve">Рейтинг</t>
  </si>
  <si>
    <t xml:space="preserve">Суммарные баллы по приведенной шкале</t>
  </si>
  <si>
    <t xml:space="preserve">Баранова Лиза</t>
  </si>
  <si>
    <t xml:space="preserve">н</t>
  </si>
  <si>
    <t xml:space="preserve">Калиниченко Елена</t>
  </si>
  <si>
    <t xml:space="preserve">Маслянова Екатерина</t>
  </si>
  <si>
    <t xml:space="preserve">Монахова Полина</t>
  </si>
  <si>
    <t xml:space="preserve">Пахолкова Кристина</t>
  </si>
  <si>
    <t xml:space="preserve">Попова Юлия</t>
  </si>
  <si>
    <t xml:space="preserve">Румянцева Полина</t>
  </si>
  <si>
    <t xml:space="preserve">Савилова Анна</t>
  </si>
  <si>
    <t xml:space="preserve">Сулейманов Эльгюн</t>
  </si>
  <si>
    <t xml:space="preserve">Фураева Анна</t>
  </si>
  <si>
    <t xml:space="preserve">Червякова Дарья</t>
  </si>
  <si>
    <t xml:space="preserve">Всего </t>
  </si>
  <si>
    <t xml:space="preserve">Студентов в группе</t>
  </si>
  <si>
    <t xml:space="preserve">Норма баллов ECTS</t>
  </si>
  <si>
    <t xml:space="preserve">Норма для оценки</t>
  </si>
  <si>
    <t xml:space="preserve">Интервал</t>
  </si>
  <si>
    <t xml:space="preserve">Оценка</t>
  </si>
  <si>
    <t xml:space="preserve">Трудоемкость курса в кредитах</t>
  </si>
  <si>
    <t xml:space="preserve">Норма баллов ПП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9CD96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99BB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Вывод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A99BBD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89345568087682"/>
          <c:w val="0.631367465975373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Конспекты лекций    (16 б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E$2:$E$21</c:f>
              <c:numCache>
                <c:formatCode>General</c:formatCode>
                <c:ptCount val="20"/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2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Лист1!$I$1</c:f>
              <c:strCache>
                <c:ptCount val="1"/>
                <c:pt idx="0">
                  <c:v>Тест № 9 (10 б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I$2:$I$21</c:f>
              <c:numCache>
                <c:formatCode>General</c:formatCode>
                <c:ptCount val="20"/>
                <c:pt idx="0">
                  <c:v>0</c:v>
                </c:pt>
                <c:pt idx="1">
                  <c:v>9</c:v>
                </c:pt>
                <c:pt idx="2">
                  <c:v>6.7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</c:ser>
        <c:ser>
          <c:idx val="2"/>
          <c:order val="2"/>
          <c:tx>
            <c:strRef>
              <c:f>Лист1!$L$1</c:f>
              <c:strCache>
                <c:ptCount val="1"/>
                <c:pt idx="0">
                  <c:v>Д.задачи к зан-ю № 7 (5б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L$2:$L$21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25</c:v>
                </c:pt>
                <c:pt idx="6">
                  <c:v>4.25</c:v>
                </c:pt>
                <c:pt idx="7">
                  <c:v>3.5</c:v>
                </c:pt>
                <c:pt idx="8">
                  <c:v>0.5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Лист1!$O$1</c:f>
              <c:strCache>
                <c:ptCount val="1"/>
                <c:pt idx="0">
                  <c:v>Технический анализ (5 б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O$2:$O$21</c:f>
              <c:numCache>
                <c:formatCode>General</c:formatCode>
                <c:ptCount val="20"/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10">
                  <c:v>4</c:v>
                </c:pt>
              </c:numCache>
            </c:numRef>
          </c:val>
        </c:ser>
        <c:ser>
          <c:idx val="4"/>
          <c:order val="4"/>
          <c:tx>
            <c:strRef>
              <c:f>Лист1!$R$1</c:f>
              <c:strCache>
                <c:ptCount val="1"/>
                <c:pt idx="0">
                  <c:v>Д.задачи к зан-ю № 11 (2,5б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R$2:$R$21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3">
                  <c:v>0</c:v>
                </c:pt>
                <c:pt idx="6">
                  <c:v>5</c:v>
                </c:pt>
                <c:pt idx="7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5"/>
          <c:order val="5"/>
          <c:tx>
            <c:strRef>
              <c:f>Лист1!$A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K$2:$AK$21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tx>
            <c:strRef>
              <c:f>Лист1!$AL$1</c:f>
              <c:strCache>
                <c:ptCount val="1"/>
                <c:pt idx="0">
                  <c:v>Итого (текущее значение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L$2:$AL$21</c:f>
              <c:numCache>
                <c:formatCode>General</c:formatCode>
                <c:ptCount val="20"/>
                <c:pt idx="0">
                  <c:v>26</c:v>
                </c:pt>
                <c:pt idx="1">
                  <c:v>146.7</c:v>
                </c:pt>
                <c:pt idx="2">
                  <c:v>99.4</c:v>
                </c:pt>
                <c:pt idx="3">
                  <c:v>134.7</c:v>
                </c:pt>
                <c:pt idx="4">
                  <c:v>213.1</c:v>
                </c:pt>
                <c:pt idx="5">
                  <c:v>223.45</c:v>
                </c:pt>
                <c:pt idx="6">
                  <c:v>261.45</c:v>
                </c:pt>
                <c:pt idx="7">
                  <c:v>198.8</c:v>
                </c:pt>
                <c:pt idx="8">
                  <c:v>201</c:v>
                </c:pt>
                <c:pt idx="9">
                  <c:v>131.3</c:v>
                </c:pt>
                <c:pt idx="10">
                  <c:v>195.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tx>
            <c:strRef>
              <c:f>Лист1!$AM$1</c:f>
              <c:strCache>
                <c:ptCount val="1"/>
                <c:pt idx="0">
                  <c:v>Приведенное значение набранных БАЛЛОВ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M$2:$AM$21</c:f>
              <c:numCache>
                <c:formatCode>General</c:formatCode>
                <c:ptCount val="20"/>
                <c:pt idx="0">
                  <c:v>20.5688888888889</c:v>
                </c:pt>
                <c:pt idx="1">
                  <c:v>116.056</c:v>
                </c:pt>
                <c:pt idx="2">
                  <c:v>78.6364444444445</c:v>
                </c:pt>
                <c:pt idx="3">
                  <c:v>106.562666666667</c:v>
                </c:pt>
                <c:pt idx="4">
                  <c:v>168.585777777778</c:v>
                </c:pt>
                <c:pt idx="5">
                  <c:v>176.773777777778</c:v>
                </c:pt>
                <c:pt idx="6">
                  <c:v>206.836</c:v>
                </c:pt>
                <c:pt idx="7">
                  <c:v>157.272888888889</c:v>
                </c:pt>
                <c:pt idx="8">
                  <c:v>159.013333333333</c:v>
                </c:pt>
                <c:pt idx="9">
                  <c:v>103.872888888889</c:v>
                </c:pt>
                <c:pt idx="10">
                  <c:v>154.97866666666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tx>
            <c:strRef>
              <c:f>Лист1!$AN$1</c:f>
              <c:strCache>
                <c:ptCount val="1"/>
                <c:pt idx="0">
                  <c:v>Рейтинг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N$2:$AN$21</c:f>
              <c:numCache>
                <c:formatCode>General</c:formatCode>
                <c:ptCount val="20"/>
                <c:pt idx="0">
                  <c:v>11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9</c:v>
                </c:pt>
                <c:pt idx="10">
                  <c:v>6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</c:numCache>
            </c:numRef>
          </c:val>
        </c:ser>
        <c:ser>
          <c:idx val="9"/>
          <c:order val="9"/>
          <c:tx>
            <c:strRef>
              <c:f>Лист1!$AO$1</c:f>
              <c:strCache>
                <c:ptCount val="1"/>
                <c:pt idx="0">
                  <c:v>Суммарные баллы по приведенной шкале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D$21</c:f>
              <c:multiLvlStrCache>
                <c:ptCount val="20"/>
                <c:lvl>
                  <c:pt idx="0">
                    <c:v>не приступал</c:v>
                  </c:pt>
                  <c:pt idx="1">
                    <c:v>2</c:v>
                  </c:pt>
                  <c:pt idx="2">
                    <c:v>2</c:v>
                  </c:pt>
                  <c:pt idx="3">
                    <c:v>2</c:v>
                  </c:pt>
                  <c:pt idx="4">
                    <c:v>4</c:v>
                  </c:pt>
                  <c:pt idx="5">
                    <c:v>4</c:v>
                  </c:pt>
                  <c:pt idx="6">
                    <c:v>5</c:v>
                  </c:pt>
                  <c:pt idx="7">
                    <c:v>3</c:v>
                  </c:pt>
                  <c:pt idx="8">
                    <c:v>3</c:v>
                  </c:pt>
                  <c:pt idx="9">
                    <c:v>2</c:v>
                  </c:pt>
                  <c:pt idx="10">
                    <c:v>3</c:v>
                  </c:pt>
                </c:lvl>
                <c:lvl/>
                <c:lvl>
                  <c:pt idx="0">
                    <c:v>Баранова Лиза</c:v>
                  </c:pt>
                  <c:pt idx="1">
                    <c:v>Калиниченко Елена</c:v>
                  </c:pt>
                  <c:pt idx="2">
                    <c:v>Маслянова Екатерина</c:v>
                  </c:pt>
                  <c:pt idx="3">
                    <c:v>Монахова Полина</c:v>
                  </c:pt>
                  <c:pt idx="4">
                    <c:v>Пахолкова Кристина</c:v>
                  </c:pt>
                  <c:pt idx="5">
                    <c:v>Попова Юлия</c:v>
                  </c:pt>
                  <c:pt idx="6">
                    <c:v>Румянцева Полина</c:v>
                  </c:pt>
                  <c:pt idx="7">
                    <c:v>Савилова Анна</c:v>
                  </c:pt>
                  <c:pt idx="8">
                    <c:v>Сулейманов Эльгюн</c:v>
                  </c:pt>
                  <c:pt idx="9">
                    <c:v>Фураева Анна</c:v>
                  </c:pt>
                  <c:pt idx="10">
                    <c:v>Червякова Дарья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</c:lvl>
              </c:multiLvlStrCache>
            </c:multiLvlStrRef>
          </c:cat>
          <c:val>
            <c:numRef>
              <c:f>Лист1!$AO$2:$AO$21</c:f>
              <c:numCache>
                <c:formatCode>General</c:formatCode>
                <c:ptCount val="20"/>
                <c:pt idx="0">
                  <c:v>10</c:v>
                </c:pt>
                <c:pt idx="1">
                  <c:v>56</c:v>
                </c:pt>
                <c:pt idx="2">
                  <c:v>38</c:v>
                </c:pt>
                <c:pt idx="3">
                  <c:v>52</c:v>
                </c:pt>
                <c:pt idx="4">
                  <c:v>82</c:v>
                </c:pt>
                <c:pt idx="5">
                  <c:v>85</c:v>
                </c:pt>
                <c:pt idx="6">
                  <c:v>100</c:v>
                </c:pt>
                <c:pt idx="7">
                  <c:v>76</c:v>
                </c:pt>
                <c:pt idx="8">
                  <c:v>77</c:v>
                </c:pt>
                <c:pt idx="9">
                  <c:v>50</c:v>
                </c:pt>
                <c:pt idx="10">
                  <c:v>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40333968"/>
        <c:axId val="11533446"/>
      </c:barChart>
      <c:catAx>
        <c:axId val="4033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3446"/>
        <c:crossesAt val="0"/>
        <c:auto val="1"/>
        <c:lblAlgn val="ctr"/>
        <c:lblOffset val="100"/>
        <c:noMultiLvlLbl val="0"/>
      </c:catAx>
      <c:valAx>
        <c:axId val="11533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3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852019874703"/>
          <c:y val="0.307334480341554"/>
          <c:w val="0.356664506372867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6" min="5" style="0" width="11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11" min="9" style="0" width="9.7"/>
    <col collapsed="false" customWidth="true" hidden="false" outlineLevel="0" max="13" min="12" style="0" width="7.42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7" min="16" style="0" width="10.56"/>
    <col collapsed="false" customWidth="true" hidden="false" outlineLevel="0" max="26" min="18" style="0" width="8.99"/>
    <col collapsed="false" customWidth="true" hidden="false" outlineLevel="0" max="27" min="27" style="1" width="8.99"/>
    <col collapsed="false" customWidth="true" hidden="false" outlineLevel="0" max="33" min="28" style="0" width="8.99"/>
    <col collapsed="false" customWidth="true" hidden="false" outlineLevel="0" max="34" min="34" style="0" width="10.28"/>
    <col collapsed="false" customWidth="true" hidden="false" outlineLevel="0" max="36" min="35" style="0" width="8.99"/>
    <col collapsed="false" customWidth="true" hidden="false" outlineLevel="0" max="37" min="37" style="0" width="22.85"/>
    <col collapsed="false" customWidth="true" hidden="false" outlineLevel="0" max="38" min="38" style="0" width="10.99"/>
    <col collapsed="false" customWidth="true" hidden="false" outlineLevel="0" max="39" min="39" style="0" width="22.7"/>
    <col collapsed="false" customWidth="true" hidden="false" outlineLevel="0" max="40" min="40" style="0" width="17.85"/>
    <col collapsed="false" customWidth="true" hidden="false" outlineLevel="0" max="41" min="41" style="0" width="20.28"/>
  </cols>
  <sheetData>
    <row r="1" s="9" customFormat="true" ht="10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4" t="s">
        <v>20</v>
      </c>
      <c r="V1" s="6" t="s">
        <v>21</v>
      </c>
      <c r="W1" s="6" t="s">
        <v>22</v>
      </c>
      <c r="X1" s="5" t="s">
        <v>23</v>
      </c>
      <c r="Y1" s="5" t="s">
        <v>24</v>
      </c>
      <c r="Z1" s="4" t="s">
        <v>20</v>
      </c>
      <c r="AA1" s="7" t="s">
        <v>25</v>
      </c>
      <c r="AB1" s="5" t="s">
        <v>26</v>
      </c>
      <c r="AC1" s="5" t="s">
        <v>27</v>
      </c>
      <c r="AD1" s="5" t="s">
        <v>28</v>
      </c>
      <c r="AE1" s="8" t="s">
        <v>29</v>
      </c>
      <c r="AF1" s="8" t="s">
        <v>30</v>
      </c>
      <c r="AG1" s="8" t="s">
        <v>31</v>
      </c>
      <c r="AH1" s="5" t="s">
        <v>32</v>
      </c>
      <c r="AI1" s="4" t="s">
        <v>33</v>
      </c>
      <c r="AJ1" s="5" t="s">
        <v>34</v>
      </c>
      <c r="AK1" s="5"/>
      <c r="AL1" s="3" t="s">
        <v>35</v>
      </c>
      <c r="AM1" s="3" t="s">
        <v>36</v>
      </c>
      <c r="AN1" s="3" t="s">
        <v>37</v>
      </c>
      <c r="AO1" s="3" t="s">
        <v>38</v>
      </c>
    </row>
    <row r="2" customFormat="false" ht="15" hidden="false" customHeight="false" outlineLevel="0" collapsed="false">
      <c r="A2" s="10" t="n">
        <v>1</v>
      </c>
      <c r="B2" s="11" t="s">
        <v>39</v>
      </c>
      <c r="C2" s="12"/>
      <c r="D2" s="13" t="str">
        <f aca="false">IF((AL2*100/$L$25)&gt;$R$26,$AK$26,IF((AL2*100/$L$25)&gt;$R$27,$AK$27,IF((AL2*100/$L$25)&gt;$R$28,$AK$28,IF((AL2*100/$L$25)&gt;$R$29,$AK$29,"не приступал"))))</f>
        <v>не приступал</v>
      </c>
      <c r="E2" s="14"/>
      <c r="F2" s="14" t="n">
        <v>26</v>
      </c>
      <c r="G2" s="14" t="n">
        <v>0</v>
      </c>
      <c r="H2" s="14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4" t="s">
        <v>40</v>
      </c>
      <c r="P2" s="14" t="s">
        <v>40</v>
      </c>
      <c r="Q2" s="14" t="n">
        <v>0</v>
      </c>
      <c r="R2" s="15" t="n">
        <v>0</v>
      </c>
      <c r="S2" s="15" t="n">
        <v>0</v>
      </c>
      <c r="T2" s="15" t="n">
        <v>0</v>
      </c>
      <c r="U2" s="15"/>
      <c r="V2" s="15" t="s">
        <v>40</v>
      </c>
      <c r="W2" s="15" t="s">
        <v>40</v>
      </c>
      <c r="X2" s="15" t="s">
        <v>40</v>
      </c>
      <c r="Y2" s="15" t="n">
        <v>0</v>
      </c>
      <c r="Z2" s="15" t="s">
        <v>40</v>
      </c>
      <c r="AA2" s="16" t="s">
        <v>40</v>
      </c>
      <c r="AB2" s="15" t="n">
        <v>0</v>
      </c>
      <c r="AC2" s="15" t="s">
        <v>40</v>
      </c>
      <c r="AD2" s="15" t="s">
        <v>40</v>
      </c>
      <c r="AE2" s="15" t="s">
        <v>40</v>
      </c>
      <c r="AF2" s="15"/>
      <c r="AG2" s="15"/>
      <c r="AH2" s="15"/>
      <c r="AI2" s="15"/>
      <c r="AJ2" s="15"/>
      <c r="AK2" s="12"/>
      <c r="AL2" s="17" t="n">
        <f aca="false">SUM(E2:AK2)</f>
        <v>26</v>
      </c>
      <c r="AM2" s="18" t="n">
        <f aca="false">AL2*$E$25/$E$26</f>
        <v>20.5688888888889</v>
      </c>
      <c r="AN2" s="19" t="n">
        <f aca="false">17-COUNTIF($AL$2:$AL$21,"&lt;="&amp;AL2)</f>
        <v>11</v>
      </c>
      <c r="AO2" s="20" t="n">
        <f aca="false">ROUND(AM2/MAX($AM$2:$AM$21)*100,0)</f>
        <v>10</v>
      </c>
      <c r="AP2" s="21"/>
    </row>
    <row r="3" customFormat="false" ht="15" hidden="false" customHeight="false" outlineLevel="0" collapsed="false">
      <c r="A3" s="22" t="n">
        <v>2</v>
      </c>
      <c r="B3" s="23" t="s">
        <v>41</v>
      </c>
      <c r="C3" s="24"/>
      <c r="D3" s="25" t="n">
        <f aca="false">IF((AL3*100/$L$25)&gt;$R$26,$AK$26,IF((AL3*100/$L$25)&gt;$R$27,$AK$27,IF((AL3*100/$L$25)&gt;$R$28,$AK$28,IF((AL3*100/$L$25)&gt;$R$29,$AK$29,"не приступал"))))</f>
        <v>2</v>
      </c>
      <c r="E3" s="14"/>
      <c r="F3" s="26" t="n">
        <v>87.4</v>
      </c>
      <c r="G3" s="27" t="n">
        <v>5.5</v>
      </c>
      <c r="H3" s="27" t="n">
        <v>7.3</v>
      </c>
      <c r="I3" s="27" t="n">
        <v>9</v>
      </c>
      <c r="J3" s="27" t="n">
        <v>3</v>
      </c>
      <c r="K3" s="27" t="n">
        <v>4</v>
      </c>
      <c r="L3" s="27" t="n">
        <v>0.5</v>
      </c>
      <c r="M3" s="14" t="n">
        <v>7</v>
      </c>
      <c r="N3" s="27" t="n">
        <v>2</v>
      </c>
      <c r="O3" s="14" t="s">
        <v>40</v>
      </c>
      <c r="P3" s="27" t="n">
        <v>2</v>
      </c>
      <c r="Q3" s="14" t="n">
        <v>2</v>
      </c>
      <c r="R3" s="28" t="n">
        <v>2</v>
      </c>
      <c r="S3" s="28" t="n">
        <v>4</v>
      </c>
      <c r="T3" s="28"/>
      <c r="U3" s="28"/>
      <c r="V3" s="28" t="n">
        <v>4.5</v>
      </c>
      <c r="W3" s="28" t="n">
        <v>1</v>
      </c>
      <c r="X3" s="28"/>
      <c r="Y3" s="28" t="n">
        <v>0</v>
      </c>
      <c r="Z3" s="28"/>
      <c r="AA3" s="29"/>
      <c r="AB3" s="15" t="n">
        <v>0</v>
      </c>
      <c r="AC3" s="28" t="n">
        <v>0</v>
      </c>
      <c r="AD3" s="28"/>
      <c r="AE3" s="28"/>
      <c r="AF3" s="28" t="n">
        <v>5.5</v>
      </c>
      <c r="AG3" s="28"/>
      <c r="AH3" s="28"/>
      <c r="AI3" s="28"/>
      <c r="AJ3" s="28"/>
      <c r="AK3" s="24"/>
      <c r="AL3" s="30" t="n">
        <f aca="false">SUM(E3:AK3)</f>
        <v>146.7</v>
      </c>
      <c r="AM3" s="31" t="n">
        <f aca="false">AL3*$E$25/$E$26</f>
        <v>116.056</v>
      </c>
      <c r="AN3" s="19" t="n">
        <f aca="false">17-COUNTIF($AL$2:$AL$21,"&lt;="&amp;AL3)</f>
        <v>7</v>
      </c>
      <c r="AO3" s="32" t="n">
        <f aca="false">ROUND(AM3/MAX($AM$2:$AM$21)*100,0)</f>
        <v>56</v>
      </c>
      <c r="AP3" s="21"/>
    </row>
    <row r="4" customFormat="false" ht="15" hidden="false" customHeight="false" outlineLevel="0" collapsed="false">
      <c r="A4" s="22" t="n">
        <v>3</v>
      </c>
      <c r="B4" s="11" t="s">
        <v>42</v>
      </c>
      <c r="C4" s="12"/>
      <c r="D4" s="13" t="n">
        <f aca="false">IF((AL4*100/$L$25)&gt;$R$26,$AK$26,IF((AL4*100/$L$25)&gt;$R$27,$AK$27,IF((AL4*100/$L$25)&gt;$R$28,$AK$28,IF((AL4*100/$L$25)&gt;$R$29,$AK$29,"не приступал"))))</f>
        <v>2</v>
      </c>
      <c r="E4" s="14"/>
      <c r="F4" s="26" t="n">
        <v>75.2</v>
      </c>
      <c r="G4" s="14" t="n">
        <v>2</v>
      </c>
      <c r="H4" s="14" t="n">
        <v>0</v>
      </c>
      <c r="I4" s="14" t="n">
        <v>6.7</v>
      </c>
      <c r="J4" s="14" t="n">
        <v>4</v>
      </c>
      <c r="K4" s="14" t="n">
        <v>2</v>
      </c>
      <c r="L4" s="14" t="n">
        <v>0</v>
      </c>
      <c r="M4" s="14" t="n">
        <v>0</v>
      </c>
      <c r="N4" s="14" t="n">
        <v>0</v>
      </c>
      <c r="O4" s="14" t="s">
        <v>40</v>
      </c>
      <c r="P4" s="14" t="n">
        <v>5.5</v>
      </c>
      <c r="Q4" s="14" t="n">
        <v>0</v>
      </c>
      <c r="R4" s="15"/>
      <c r="S4" s="15"/>
      <c r="T4" s="15" t="n">
        <v>0</v>
      </c>
      <c r="U4" s="15"/>
      <c r="V4" s="15" t="n">
        <v>4</v>
      </c>
      <c r="W4" s="15" t="s">
        <v>40</v>
      </c>
      <c r="X4" s="15"/>
      <c r="Y4" s="28" t="n">
        <v>0</v>
      </c>
      <c r="Z4" s="15" t="s">
        <v>40</v>
      </c>
      <c r="AA4" s="16"/>
      <c r="AB4" s="15" t="n">
        <v>0</v>
      </c>
      <c r="AC4" s="16" t="s">
        <v>40</v>
      </c>
      <c r="AD4" s="15"/>
      <c r="AE4" s="15"/>
      <c r="AF4" s="15"/>
      <c r="AG4" s="15"/>
      <c r="AH4" s="15"/>
      <c r="AI4" s="15"/>
      <c r="AJ4" s="15"/>
      <c r="AK4" s="12"/>
      <c r="AL4" s="17" t="n">
        <f aca="false">SUM(E4:AK4)</f>
        <v>99.4</v>
      </c>
      <c r="AM4" s="18" t="n">
        <f aca="false">AL4*$E$25/$E$26</f>
        <v>78.6364444444445</v>
      </c>
      <c r="AN4" s="19" t="n">
        <f aca="false">17-COUNTIF($AL$2:$AL$21,"&lt;="&amp;AL4)</f>
        <v>10</v>
      </c>
      <c r="AO4" s="20" t="n">
        <f aca="false">ROUND(AM4/MAX($AM$2:$AM$21)*100,0)</f>
        <v>38</v>
      </c>
      <c r="AP4" s="21"/>
    </row>
    <row r="5" customFormat="false" ht="15" hidden="false" customHeight="false" outlineLevel="0" collapsed="false">
      <c r="A5" s="22" t="n">
        <v>4</v>
      </c>
      <c r="B5" s="11" t="s">
        <v>43</v>
      </c>
      <c r="C5" s="11"/>
      <c r="D5" s="13" t="n">
        <f aca="false">IF((AL5*100/$L$25)&gt;$R$26,$AK$26,IF((AL5*100/$L$25)&gt;$R$27,$AK$27,IF((AL5*100/$L$25)&gt;$R$28,$AK$28,IF((AL5*100/$L$25)&gt;$R$29,$AK$29,"не приступал"))))</f>
        <v>2</v>
      </c>
      <c r="E5" s="14"/>
      <c r="F5" s="26" t="n">
        <v>80.2</v>
      </c>
      <c r="G5" s="14" t="n">
        <v>3</v>
      </c>
      <c r="H5" s="14" t="n">
        <v>0</v>
      </c>
      <c r="I5" s="14" t="n">
        <v>10</v>
      </c>
      <c r="J5" s="14" t="n">
        <v>2</v>
      </c>
      <c r="K5" s="14" t="n">
        <v>5</v>
      </c>
      <c r="L5" s="14" t="n">
        <v>0</v>
      </c>
      <c r="M5" s="14" t="n">
        <v>0</v>
      </c>
      <c r="N5" s="14" t="n">
        <v>0</v>
      </c>
      <c r="O5" s="14" t="n">
        <v>2</v>
      </c>
      <c r="P5" s="14" t="n">
        <v>3</v>
      </c>
      <c r="Q5" s="14" t="n">
        <v>0</v>
      </c>
      <c r="R5" s="15" t="n">
        <v>0</v>
      </c>
      <c r="S5" s="15" t="n">
        <v>4</v>
      </c>
      <c r="T5" s="28"/>
      <c r="U5" s="15"/>
      <c r="V5" s="15" t="n">
        <v>3</v>
      </c>
      <c r="W5" s="15" t="n">
        <v>4</v>
      </c>
      <c r="X5" s="15"/>
      <c r="Y5" s="28" t="n">
        <v>0</v>
      </c>
      <c r="Z5" s="15"/>
      <c r="AA5" s="16"/>
      <c r="AB5" s="15" t="n">
        <v>4.5</v>
      </c>
      <c r="AC5" s="16" t="n">
        <v>5</v>
      </c>
      <c r="AD5" s="15"/>
      <c r="AE5" s="15"/>
      <c r="AF5" s="15"/>
      <c r="AG5" s="15" t="n">
        <v>4</v>
      </c>
      <c r="AH5" s="15" t="n">
        <v>5</v>
      </c>
      <c r="AI5" s="15"/>
      <c r="AJ5" s="15"/>
      <c r="AK5" s="12"/>
      <c r="AL5" s="17" t="n">
        <f aca="false">SUM(E5:AK5)</f>
        <v>134.7</v>
      </c>
      <c r="AM5" s="18" t="n">
        <f aca="false">AL5*$E$25/$E$26</f>
        <v>106.562666666667</v>
      </c>
      <c r="AN5" s="19" t="n">
        <f aca="false">17-COUNTIF($AL$2:$AL$21,"&lt;="&amp;AL5)</f>
        <v>8</v>
      </c>
      <c r="AO5" s="20" t="n">
        <f aca="false">ROUND(AM5/MAX($AM$2:$AM$21)*100,0)</f>
        <v>52</v>
      </c>
      <c r="AP5" s="21"/>
    </row>
    <row r="6" customFormat="false" ht="15" hidden="false" customHeight="false" outlineLevel="0" collapsed="false">
      <c r="A6" s="22" t="n">
        <v>5</v>
      </c>
      <c r="B6" s="11" t="s">
        <v>44</v>
      </c>
      <c r="C6" s="12"/>
      <c r="D6" s="13" t="n">
        <f aca="false">IF((AL6*100/$L$25)&gt;$R$26,$AK$26,IF((AL6*100/$L$25)&gt;$R$27,$AK$27,IF((AL6*100/$L$25)&gt;$R$28,$AK$28,IF((AL6*100/$L$25)&gt;$R$29,$AK$29,"не приступал"))))</f>
        <v>4</v>
      </c>
      <c r="E6" s="14" t="n">
        <v>11</v>
      </c>
      <c r="F6" s="26" t="n">
        <v>90.6</v>
      </c>
      <c r="G6" s="14" t="n">
        <v>7</v>
      </c>
      <c r="H6" s="14" t="n">
        <v>8</v>
      </c>
      <c r="I6" s="14" t="n">
        <v>10</v>
      </c>
      <c r="J6" s="14" t="n">
        <v>4</v>
      </c>
      <c r="K6" s="14" t="n">
        <v>5.5</v>
      </c>
      <c r="L6" s="14" t="n">
        <v>0</v>
      </c>
      <c r="M6" s="14" t="n">
        <v>5.5</v>
      </c>
      <c r="N6" s="14" t="n">
        <v>1</v>
      </c>
      <c r="O6" s="14" t="n">
        <v>5</v>
      </c>
      <c r="P6" s="14" t="n">
        <v>5</v>
      </c>
      <c r="Q6" s="14" t="n">
        <v>4</v>
      </c>
      <c r="R6" s="15"/>
      <c r="S6" s="15" t="n">
        <v>6</v>
      </c>
      <c r="T6" s="15" t="n">
        <v>2</v>
      </c>
      <c r="U6" s="15" t="n">
        <v>2</v>
      </c>
      <c r="V6" s="15" t="n">
        <v>4</v>
      </c>
      <c r="W6" s="15" t="n">
        <v>4</v>
      </c>
      <c r="X6" s="15" t="n">
        <v>6</v>
      </c>
      <c r="Y6" s="15" t="n">
        <v>5.5</v>
      </c>
      <c r="Z6" s="15" t="n">
        <v>3</v>
      </c>
      <c r="AA6" s="16" t="n">
        <v>3</v>
      </c>
      <c r="AB6" s="15" t="n">
        <v>4</v>
      </c>
      <c r="AC6" s="16" t="s">
        <v>40</v>
      </c>
      <c r="AD6" s="15" t="n">
        <v>6</v>
      </c>
      <c r="AE6" s="15" t="n">
        <v>6</v>
      </c>
      <c r="AF6" s="15" t="n">
        <v>5</v>
      </c>
      <c r="AG6" s="15"/>
      <c r="AH6" s="15"/>
      <c r="AI6" s="15"/>
      <c r="AJ6" s="15"/>
      <c r="AK6" s="12"/>
      <c r="AL6" s="17" t="n">
        <f aca="false">SUM(E6:AK6)</f>
        <v>213.1</v>
      </c>
      <c r="AM6" s="18" t="n">
        <f aca="false">AL6*$E$25/$E$26</f>
        <v>168.585777777778</v>
      </c>
      <c r="AN6" s="19" t="n">
        <f aca="false">17-COUNTIF($AL$2:$AL$21,"&lt;="&amp;AL6)</f>
        <v>3</v>
      </c>
      <c r="AO6" s="20" t="n">
        <f aca="false">ROUND(AM6/MAX($AM$2:$AM$21)*100,0)</f>
        <v>82</v>
      </c>
      <c r="AP6" s="21"/>
    </row>
    <row r="7" customFormat="false" ht="15" hidden="false" customHeight="false" outlineLevel="0" collapsed="false">
      <c r="A7" s="22" t="n">
        <v>6</v>
      </c>
      <c r="B7" s="11" t="s">
        <v>45</v>
      </c>
      <c r="C7" s="12"/>
      <c r="D7" s="13" t="n">
        <f aca="false">IF((AL7*100/$L$25)&gt;$R$26,$AK$26,IF((AL7*100/$L$25)&gt;$R$27,$AK$27,IF((AL7*100/$L$25)&gt;$R$28,$AK$28,IF((AL7*100/$L$25)&gt;$R$29,$AK$29,"не приступал"))))</f>
        <v>4</v>
      </c>
      <c r="E7" s="14" t="n">
        <v>13</v>
      </c>
      <c r="F7" s="26" t="n">
        <v>104.2</v>
      </c>
      <c r="G7" s="14" t="n">
        <v>5.5</v>
      </c>
      <c r="H7" s="14" t="n">
        <v>9</v>
      </c>
      <c r="I7" s="14" t="n">
        <v>10</v>
      </c>
      <c r="J7" s="14" t="n">
        <v>3</v>
      </c>
      <c r="K7" s="14" t="n">
        <v>5</v>
      </c>
      <c r="L7" s="14" t="n">
        <v>4.25</v>
      </c>
      <c r="M7" s="14" t="n">
        <v>6</v>
      </c>
      <c r="N7" s="14" t="n">
        <v>3</v>
      </c>
      <c r="O7" s="14" t="n">
        <v>4</v>
      </c>
      <c r="P7" s="14" t="n">
        <v>7</v>
      </c>
      <c r="Q7" s="14" t="n">
        <v>2</v>
      </c>
      <c r="R7" s="15"/>
      <c r="S7" s="15" t="n">
        <v>5</v>
      </c>
      <c r="T7" s="15" t="n">
        <v>3.5</v>
      </c>
      <c r="U7" s="15"/>
      <c r="V7" s="15" t="n">
        <v>4.5</v>
      </c>
      <c r="W7" s="15" t="n">
        <v>4</v>
      </c>
      <c r="X7" s="15" t="n">
        <v>4.5</v>
      </c>
      <c r="Y7" s="15" t="n">
        <v>3</v>
      </c>
      <c r="Z7" s="15"/>
      <c r="AA7" s="16" t="n">
        <v>3</v>
      </c>
      <c r="AB7" s="15" t="n">
        <v>4.5</v>
      </c>
      <c r="AC7" s="16" t="n">
        <v>7.5</v>
      </c>
      <c r="AD7" s="15" t="n">
        <v>4</v>
      </c>
      <c r="AE7" s="15"/>
      <c r="AF7" s="15" t="n">
        <v>4</v>
      </c>
      <c r="AG7" s="15"/>
      <c r="AH7" s="15"/>
      <c r="AI7" s="15"/>
      <c r="AJ7" s="15"/>
      <c r="AK7" s="12"/>
      <c r="AL7" s="17" t="n">
        <f aca="false">SUM(E7:AK7)</f>
        <v>223.45</v>
      </c>
      <c r="AM7" s="18" t="n">
        <f aca="false">AL7*$E$25/$E$26</f>
        <v>176.773777777778</v>
      </c>
      <c r="AN7" s="19" t="n">
        <f aca="false">17-COUNTIF($AL$2:$AL$21,"&lt;="&amp;AL7)</f>
        <v>2</v>
      </c>
      <c r="AO7" s="20" t="n">
        <f aca="false">ROUND(AM7/MAX($AM$2:$AM$21)*100,0)</f>
        <v>85</v>
      </c>
      <c r="AP7" s="21"/>
    </row>
    <row r="8" customFormat="false" ht="15" hidden="false" customHeight="false" outlineLevel="0" collapsed="false">
      <c r="A8" s="22" t="n">
        <v>7</v>
      </c>
      <c r="B8" s="11" t="s">
        <v>46</v>
      </c>
      <c r="C8" s="12"/>
      <c r="D8" s="13" t="n">
        <f aca="false">IF((AL8*100/$L$25)&gt;$R$26,$AK$26,IF((AL8*100/$L$25)&gt;$R$27,$AK$27,IF((AL8*100/$L$25)&gt;$R$28,$AK$28,IF((AL8*100/$L$25)&gt;$R$29,$AK$29,"не приступал"))))</f>
        <v>5</v>
      </c>
      <c r="E8" s="14" t="n">
        <v>14</v>
      </c>
      <c r="F8" s="26" t="n">
        <v>106.2</v>
      </c>
      <c r="G8" s="14" t="n">
        <v>7</v>
      </c>
      <c r="H8" s="14" t="n">
        <v>9</v>
      </c>
      <c r="I8" s="14" t="n">
        <v>10</v>
      </c>
      <c r="J8" s="14" t="n">
        <v>5</v>
      </c>
      <c r="K8" s="14" t="n">
        <v>7</v>
      </c>
      <c r="L8" s="14" t="n">
        <v>4.25</v>
      </c>
      <c r="M8" s="14" t="n">
        <v>5</v>
      </c>
      <c r="N8" s="14" t="n">
        <v>3</v>
      </c>
      <c r="O8" s="14" t="n">
        <v>5</v>
      </c>
      <c r="P8" s="14" t="n">
        <v>8</v>
      </c>
      <c r="Q8" s="14" t="n">
        <v>4</v>
      </c>
      <c r="R8" s="15" t="n">
        <v>5</v>
      </c>
      <c r="S8" s="15" t="n">
        <v>6</v>
      </c>
      <c r="T8" s="15"/>
      <c r="U8" s="15"/>
      <c r="V8" s="15" t="n">
        <v>5</v>
      </c>
      <c r="W8" s="15" t="n">
        <v>5</v>
      </c>
      <c r="X8" s="15" t="n">
        <v>5.5</v>
      </c>
      <c r="Y8" s="15" t="n">
        <v>5.5</v>
      </c>
      <c r="Z8" s="15" t="n">
        <v>10</v>
      </c>
      <c r="AA8" s="16" t="n">
        <v>3</v>
      </c>
      <c r="AB8" s="15" t="n">
        <v>4</v>
      </c>
      <c r="AC8" s="16" t="n">
        <v>8</v>
      </c>
      <c r="AD8" s="15" t="n">
        <v>6</v>
      </c>
      <c r="AE8" s="15" t="n">
        <v>6</v>
      </c>
      <c r="AF8" s="15" t="n">
        <v>5</v>
      </c>
      <c r="AG8" s="15"/>
      <c r="AH8" s="15"/>
      <c r="AI8" s="15"/>
      <c r="AJ8" s="15"/>
      <c r="AK8" s="12"/>
      <c r="AL8" s="17" t="n">
        <f aca="false">SUM(E8:AK8)</f>
        <v>261.45</v>
      </c>
      <c r="AM8" s="18" t="n">
        <f aca="false">AL8*$E$25/$E$26</f>
        <v>206.836</v>
      </c>
      <c r="AN8" s="19" t="n">
        <f aca="false">17-COUNTIF($AL$2:$AL$21,"&lt;="&amp;AL8)</f>
        <v>1</v>
      </c>
      <c r="AO8" s="20" t="n">
        <f aca="false">ROUND(AM8/MAX($AM$2:$AM$21)*100,0)</f>
        <v>100</v>
      </c>
      <c r="AP8" s="21"/>
    </row>
    <row r="9" customFormat="false" ht="15" hidden="false" customHeight="false" outlineLevel="0" collapsed="false">
      <c r="A9" s="22" t="n">
        <v>8</v>
      </c>
      <c r="B9" s="11" t="s">
        <v>47</v>
      </c>
      <c r="C9" s="12"/>
      <c r="D9" s="13" t="n">
        <f aca="false">IF((AL9*100/$L$25)&gt;$R$26,$AK$26,IF((AL9*100/$L$25)&gt;$R$27,$AK$27,IF((AL9*100/$L$25)&gt;$R$28,$AK$28,IF((AL9*100/$L$25)&gt;$R$29,$AK$29,"не приступал"))))</f>
        <v>3</v>
      </c>
      <c r="E9" s="14" t="n">
        <v>2</v>
      </c>
      <c r="F9" s="26" t="n">
        <v>102.3</v>
      </c>
      <c r="G9" s="14" t="n">
        <v>7</v>
      </c>
      <c r="H9" s="14" t="n">
        <v>8</v>
      </c>
      <c r="I9" s="14" t="n">
        <v>10</v>
      </c>
      <c r="J9" s="14" t="n">
        <v>2</v>
      </c>
      <c r="K9" s="14" t="n">
        <v>6</v>
      </c>
      <c r="L9" s="14" t="n">
        <v>3.5</v>
      </c>
      <c r="M9" s="14" t="n">
        <v>5</v>
      </c>
      <c r="N9" s="14" t="n">
        <v>3</v>
      </c>
      <c r="O9" s="14" t="n">
        <v>4</v>
      </c>
      <c r="P9" s="14" t="n">
        <v>7</v>
      </c>
      <c r="Q9" s="14" t="n">
        <v>1</v>
      </c>
      <c r="R9" s="15" t="n">
        <v>0</v>
      </c>
      <c r="S9" s="15" t="n">
        <v>5.5</v>
      </c>
      <c r="T9" s="15"/>
      <c r="U9" s="15" t="n">
        <v>2</v>
      </c>
      <c r="V9" s="15" t="n">
        <v>4</v>
      </c>
      <c r="W9" s="15" t="n">
        <v>4</v>
      </c>
      <c r="X9" s="15" t="n">
        <v>4.5</v>
      </c>
      <c r="Y9" s="15" t="n">
        <v>3</v>
      </c>
      <c r="Z9" s="15" t="s">
        <v>40</v>
      </c>
      <c r="AA9" s="16"/>
      <c r="AB9" s="15" t="n">
        <v>4.5</v>
      </c>
      <c r="AC9" s="16" t="n">
        <v>1.5</v>
      </c>
      <c r="AD9" s="15"/>
      <c r="AE9" s="15"/>
      <c r="AF9" s="15"/>
      <c r="AG9" s="15" t="n">
        <v>4</v>
      </c>
      <c r="AH9" s="15" t="n">
        <v>5</v>
      </c>
      <c r="AI9" s="15"/>
      <c r="AJ9" s="15"/>
      <c r="AK9" s="12"/>
      <c r="AL9" s="17" t="n">
        <f aca="false">SUM(E9:AK9)</f>
        <v>198.8</v>
      </c>
      <c r="AM9" s="18" t="n">
        <f aca="false">AL9*$E$25/$E$26</f>
        <v>157.272888888889</v>
      </c>
      <c r="AN9" s="19" t="n">
        <f aca="false">17-COUNTIF($AL$2:$AL$21,"&lt;="&amp;AL9)</f>
        <v>5</v>
      </c>
      <c r="AO9" s="20" t="n">
        <f aca="false">ROUND(AM9/MAX($AM$2:$AM$21)*100,0)</f>
        <v>76</v>
      </c>
      <c r="AP9" s="21"/>
    </row>
    <row r="10" customFormat="false" ht="15" hidden="false" customHeight="false" outlineLevel="0" collapsed="false">
      <c r="A10" s="22" t="n">
        <v>9</v>
      </c>
      <c r="B10" s="11" t="s">
        <v>48</v>
      </c>
      <c r="C10" s="12"/>
      <c r="D10" s="13" t="n">
        <f aca="false">IF((AL10*100/$L$25)&gt;$R$26,$AK$26,IF((AL10*100/$L$25)&gt;$R$27,$AK$27,IF((AL10*100/$L$25)&gt;$R$28,$AK$28,IF((AL10*100/$L$25)&gt;$R$29,$AK$29,"не приступал"))))</f>
        <v>3</v>
      </c>
      <c r="E10" s="14"/>
      <c r="F10" s="26" t="n">
        <v>105</v>
      </c>
      <c r="G10" s="14" t="n">
        <v>6</v>
      </c>
      <c r="H10" s="14" t="n">
        <v>10</v>
      </c>
      <c r="I10" s="14" t="n">
        <v>10</v>
      </c>
      <c r="J10" s="14" t="n">
        <v>4</v>
      </c>
      <c r="K10" s="14" t="n">
        <v>4</v>
      </c>
      <c r="L10" s="14" t="n">
        <v>0.5</v>
      </c>
      <c r="M10" s="14" t="n">
        <v>3</v>
      </c>
      <c r="N10" s="14" t="n">
        <v>3</v>
      </c>
      <c r="O10" s="14" t="n">
        <v>3</v>
      </c>
      <c r="P10" s="14" t="n">
        <v>8</v>
      </c>
      <c r="Q10" s="14" t="n">
        <v>1</v>
      </c>
      <c r="R10" s="15"/>
      <c r="S10" s="15" t="n">
        <v>5.5</v>
      </c>
      <c r="T10" s="15" t="n">
        <v>2</v>
      </c>
      <c r="U10" s="15" t="n">
        <v>2.5</v>
      </c>
      <c r="V10" s="15" t="n">
        <v>4.5</v>
      </c>
      <c r="W10" s="15" t="n">
        <v>7.5</v>
      </c>
      <c r="X10" s="15" t="n">
        <v>5</v>
      </c>
      <c r="Y10" s="15" t="n">
        <v>0</v>
      </c>
      <c r="Z10" s="15" t="n">
        <v>5</v>
      </c>
      <c r="AA10" s="16"/>
      <c r="AB10" s="15" t="n">
        <v>2</v>
      </c>
      <c r="AC10" s="16" t="n">
        <v>9.5</v>
      </c>
      <c r="AD10" s="15"/>
      <c r="AE10" s="15"/>
      <c r="AF10" s="15"/>
      <c r="AG10" s="15"/>
      <c r="AH10" s="15"/>
      <c r="AI10" s="15"/>
      <c r="AJ10" s="15"/>
      <c r="AK10" s="12"/>
      <c r="AL10" s="17" t="n">
        <f aca="false">SUM(E10:AK10)</f>
        <v>201</v>
      </c>
      <c r="AM10" s="18" t="n">
        <f aca="false">AL10*$E$25/$E$26</f>
        <v>159.013333333333</v>
      </c>
      <c r="AN10" s="19" t="n">
        <f aca="false">17-COUNTIF($AL$2:$AL$21,"&lt;="&amp;AL10)</f>
        <v>4</v>
      </c>
      <c r="AO10" s="20" t="n">
        <f aca="false">ROUND(AM10/MAX($AM$2:$AM$21)*100,0)</f>
        <v>77</v>
      </c>
      <c r="AP10" s="21"/>
    </row>
    <row r="11" customFormat="false" ht="15" hidden="false" customHeight="false" outlineLevel="0" collapsed="false">
      <c r="A11" s="22" t="n">
        <v>10</v>
      </c>
      <c r="B11" s="11" t="s">
        <v>49</v>
      </c>
      <c r="C11" s="12"/>
      <c r="D11" s="13" t="n">
        <f aca="false">IF((AL11*100/$L$25)&gt;$R$26,$AK$26,IF((AL11*100/$L$25)&gt;$R$27,$AK$27,IF((AL11*100/$L$25)&gt;$R$28,$AK$28,IF((AL11*100/$L$25)&gt;$R$29,$AK$29,"не приступал"))))</f>
        <v>2</v>
      </c>
      <c r="E11" s="14"/>
      <c r="F11" s="26" t="n">
        <v>79.3</v>
      </c>
      <c r="G11" s="14" t="n">
        <v>0</v>
      </c>
      <c r="H11" s="14" t="n">
        <v>9</v>
      </c>
      <c r="I11" s="14" t="n">
        <v>10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2</v>
      </c>
      <c r="O11" s="14" t="s">
        <v>40</v>
      </c>
      <c r="P11" s="14" t="n">
        <v>3.5</v>
      </c>
      <c r="Q11" s="14" t="n">
        <v>1</v>
      </c>
      <c r="R11" s="15" t="n">
        <v>5</v>
      </c>
      <c r="S11" s="15" t="n">
        <v>4</v>
      </c>
      <c r="T11" s="15"/>
      <c r="U11" s="15"/>
      <c r="V11" s="15" t="n">
        <v>3.5</v>
      </c>
      <c r="W11" s="15" t="n">
        <v>1</v>
      </c>
      <c r="X11" s="15"/>
      <c r="Y11" s="15" t="n">
        <v>0</v>
      </c>
      <c r="Z11" s="15"/>
      <c r="AA11" s="16"/>
      <c r="AB11" s="15" t="n">
        <v>4.5</v>
      </c>
      <c r="AC11" s="15" t="n">
        <v>0</v>
      </c>
      <c r="AD11" s="15"/>
      <c r="AE11" s="15"/>
      <c r="AF11" s="15" t="n">
        <v>5.5</v>
      </c>
      <c r="AG11" s="15"/>
      <c r="AH11" s="15"/>
      <c r="AI11" s="15"/>
      <c r="AJ11" s="15"/>
      <c r="AK11" s="12"/>
      <c r="AL11" s="17" t="n">
        <f aca="false">SUM(E11:AK11)</f>
        <v>131.3</v>
      </c>
      <c r="AM11" s="18" t="n">
        <f aca="false">AL11*$E$25/$E$26</f>
        <v>103.872888888889</v>
      </c>
      <c r="AN11" s="19" t="n">
        <f aca="false">17-COUNTIF($AL$2:$AL$21,"&lt;="&amp;AL11)</f>
        <v>9</v>
      </c>
      <c r="AO11" s="20" t="n">
        <f aca="false">ROUND(AM11/MAX($AM$2:$AM$21)*100,0)</f>
        <v>50</v>
      </c>
      <c r="AP11" s="21"/>
    </row>
    <row r="12" customFormat="false" ht="15" hidden="false" customHeight="false" outlineLevel="0" collapsed="false">
      <c r="A12" s="22" t="n">
        <v>11</v>
      </c>
      <c r="B12" s="11" t="s">
        <v>50</v>
      </c>
      <c r="C12" s="12"/>
      <c r="D12" s="13" t="n">
        <f aca="false">IF((AL12*100/$L$25)&gt;$R$26,$AK$26,IF((AL12*100/$L$25)&gt;$R$27,$AK$27,IF((AL12*100/$L$25)&gt;$R$28,$AK$28,IF((AL12*100/$L$25)&gt;$R$29,$AK$29,"не приступал"))))</f>
        <v>3</v>
      </c>
      <c r="E12" s="14" t="n">
        <v>14</v>
      </c>
      <c r="F12" s="26" t="n">
        <v>87.4</v>
      </c>
      <c r="G12" s="14" t="n">
        <v>5</v>
      </c>
      <c r="H12" s="14" t="n">
        <v>9</v>
      </c>
      <c r="I12" s="14" t="n">
        <v>10</v>
      </c>
      <c r="J12" s="14" t="n">
        <v>3</v>
      </c>
      <c r="K12" s="14" t="n">
        <v>5</v>
      </c>
      <c r="L12" s="14" t="n">
        <v>1</v>
      </c>
      <c r="M12" s="14" t="n">
        <v>5.5</v>
      </c>
      <c r="N12" s="14" t="n">
        <v>3</v>
      </c>
      <c r="O12" s="14" t="n">
        <v>4</v>
      </c>
      <c r="P12" s="14" t="n">
        <v>5</v>
      </c>
      <c r="Q12" s="14" t="n">
        <v>2</v>
      </c>
      <c r="R12" s="15" t="n">
        <v>5</v>
      </c>
      <c r="S12" s="15" t="n">
        <v>5</v>
      </c>
      <c r="T12" s="15"/>
      <c r="U12" s="15"/>
      <c r="V12" s="15" t="n">
        <v>4.5</v>
      </c>
      <c r="W12" s="15" t="n">
        <v>3</v>
      </c>
      <c r="X12" s="15" t="n">
        <v>4.5</v>
      </c>
      <c r="Y12" s="15" t="n">
        <v>2.5</v>
      </c>
      <c r="Z12" s="15"/>
      <c r="AA12" s="16" t="n">
        <v>3</v>
      </c>
      <c r="AB12" s="15" t="n">
        <v>4.5</v>
      </c>
      <c r="AC12" s="15" t="n">
        <v>2</v>
      </c>
      <c r="AD12" s="28" t="n">
        <v>4</v>
      </c>
      <c r="AE12" s="15"/>
      <c r="AF12" s="15" t="n">
        <v>4</v>
      </c>
      <c r="AG12" s="15"/>
      <c r="AH12" s="15"/>
      <c r="AI12" s="15"/>
      <c r="AJ12" s="15"/>
      <c r="AK12" s="12"/>
      <c r="AL12" s="17" t="n">
        <f aca="false">SUM(E12:AK12)</f>
        <v>195.9</v>
      </c>
      <c r="AM12" s="18" t="n">
        <f aca="false">AL12*$E$25/$E$26</f>
        <v>154.978666666667</v>
      </c>
      <c r="AN12" s="19" t="n">
        <f aca="false">17-COUNTIF($AL$2:$AL$21,"&lt;="&amp;AL12)</f>
        <v>6</v>
      </c>
      <c r="AO12" s="20" t="n">
        <f aca="false">ROUND(AM12/MAX($AM$2:$AM$21)*100,0)</f>
        <v>75</v>
      </c>
      <c r="AP12" s="21"/>
    </row>
    <row r="13" customFormat="false" ht="15" hidden="false" customHeight="false" outlineLevel="0" collapsed="false">
      <c r="A13" s="22" t="n">
        <v>12</v>
      </c>
      <c r="B13" s="11"/>
      <c r="C13" s="24"/>
      <c r="D13" s="13"/>
      <c r="E13" s="14"/>
      <c r="F13" s="26"/>
      <c r="G13" s="14"/>
      <c r="H13" s="14"/>
      <c r="I13" s="14"/>
      <c r="J13" s="14"/>
      <c r="K13" s="14"/>
      <c r="L13" s="14"/>
      <c r="M13" s="14"/>
      <c r="N13" s="14"/>
      <c r="O13" s="14"/>
      <c r="P13" s="27"/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28"/>
      <c r="AC13" s="28"/>
      <c r="AD13" s="28"/>
      <c r="AE13" s="28"/>
      <c r="AF13" s="28"/>
      <c r="AG13" s="28"/>
      <c r="AH13" s="28"/>
      <c r="AI13" s="28"/>
      <c r="AJ13" s="28"/>
      <c r="AK13" s="24"/>
      <c r="AL13" s="17" t="n">
        <f aca="false">SUM(E13:AK13)</f>
        <v>0</v>
      </c>
      <c r="AM13" s="18" t="n">
        <f aca="false">AL13*$E$25/$E$26</f>
        <v>0</v>
      </c>
      <c r="AN13" s="19" t="n">
        <f aca="false">17-COUNTIF($AL$2:$AL$21,"&lt;="&amp;AL13)</f>
        <v>12</v>
      </c>
      <c r="AO13" s="20" t="n">
        <f aca="false">ROUND(AM13/MAX($AM$2:$AM$21)*100,0)</f>
        <v>0</v>
      </c>
      <c r="AP13" s="21"/>
    </row>
    <row r="14" customFormat="false" ht="15" hidden="false" customHeight="false" outlineLevel="0" collapsed="false">
      <c r="A14" s="22" t="n">
        <v>13</v>
      </c>
      <c r="B14" s="11"/>
      <c r="C14" s="2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28"/>
      <c r="AC14" s="28"/>
      <c r="AD14" s="28"/>
      <c r="AE14" s="28"/>
      <c r="AF14" s="28"/>
      <c r="AG14" s="28"/>
      <c r="AH14" s="28"/>
      <c r="AI14" s="28"/>
      <c r="AJ14" s="28"/>
      <c r="AK14" s="24"/>
      <c r="AL14" s="17" t="n">
        <f aca="false">SUM(E14:AK14)</f>
        <v>0</v>
      </c>
      <c r="AM14" s="18" t="n">
        <f aca="false">AL14*$E$25/$E$26</f>
        <v>0</v>
      </c>
      <c r="AN14" s="19" t="n">
        <f aca="false">17-COUNTIF($AL$2:$AL$21,"&lt;="&amp;AL14)</f>
        <v>12</v>
      </c>
      <c r="AO14" s="20" t="n">
        <f aca="false">ROUND(AM14/MAX($AM$2:$AM$21)*100,0)</f>
        <v>0</v>
      </c>
      <c r="AP14" s="21"/>
    </row>
    <row r="15" customFormat="false" ht="15" hidden="false" customHeight="false" outlineLevel="0" collapsed="false">
      <c r="A15" s="22" t="n">
        <v>14</v>
      </c>
      <c r="B15" s="11"/>
      <c r="C15" s="24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28"/>
      <c r="AC15" s="28"/>
      <c r="AD15" s="28"/>
      <c r="AE15" s="28"/>
      <c r="AF15" s="28"/>
      <c r="AG15" s="28"/>
      <c r="AH15" s="28"/>
      <c r="AI15" s="28"/>
      <c r="AJ15" s="28"/>
      <c r="AK15" s="24"/>
      <c r="AL15" s="17" t="n">
        <f aca="false">SUM(E15:AK15)</f>
        <v>0</v>
      </c>
      <c r="AM15" s="18" t="n">
        <f aca="false">AL15*$E$25/$E$26</f>
        <v>0</v>
      </c>
      <c r="AN15" s="19" t="n">
        <f aca="false">17-COUNTIF($AL$2:$AL$21,"&lt;="&amp;AL15)</f>
        <v>12</v>
      </c>
      <c r="AO15" s="20" t="n">
        <f aca="false">ROUND(AM15/MAX($AM$2:$AM$21)*100,0)</f>
        <v>0</v>
      </c>
      <c r="AP15" s="21"/>
    </row>
    <row r="16" customFormat="false" ht="15" hidden="false" customHeight="false" outlineLevel="0" collapsed="false">
      <c r="A16" s="22" t="n">
        <v>15</v>
      </c>
      <c r="B16" s="11"/>
      <c r="C16" s="24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8"/>
      <c r="AC16" s="28"/>
      <c r="AD16" s="28"/>
      <c r="AE16" s="28"/>
      <c r="AF16" s="28"/>
      <c r="AG16" s="28"/>
      <c r="AH16" s="28"/>
      <c r="AI16" s="28"/>
      <c r="AJ16" s="28"/>
      <c r="AK16" s="24"/>
      <c r="AL16" s="17" t="n">
        <f aca="false">SUM(E16:AK16)</f>
        <v>0</v>
      </c>
      <c r="AM16" s="18" t="n">
        <f aca="false">AL16*$E$25/$E$26</f>
        <v>0</v>
      </c>
      <c r="AN16" s="19" t="n">
        <f aca="false">17-COUNTIF($AL$2:$AL$21,"&lt;="&amp;AL16)</f>
        <v>12</v>
      </c>
      <c r="AO16" s="20" t="n">
        <f aca="false">ROUND(AM16/MAX($AM$2:$AM$21)*100,0)</f>
        <v>0</v>
      </c>
      <c r="AP16" s="21"/>
    </row>
    <row r="17" customFormat="false" ht="15" hidden="false" customHeight="false" outlineLevel="0" collapsed="false">
      <c r="A17" s="22" t="n">
        <v>16</v>
      </c>
      <c r="B17" s="11"/>
      <c r="C17" s="24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28"/>
      <c r="AC17" s="28"/>
      <c r="AD17" s="28"/>
      <c r="AE17" s="28"/>
      <c r="AF17" s="28"/>
      <c r="AG17" s="28"/>
      <c r="AH17" s="28"/>
      <c r="AI17" s="28"/>
      <c r="AJ17" s="28"/>
      <c r="AK17" s="24"/>
      <c r="AL17" s="17" t="n">
        <f aca="false">SUM(E17:AK17)</f>
        <v>0</v>
      </c>
      <c r="AM17" s="18" t="n">
        <f aca="false">AL17*$E$25/$E$26</f>
        <v>0</v>
      </c>
      <c r="AN17" s="19" t="n">
        <f aca="false">17-COUNTIF($AL$2:$AL$21,"&lt;="&amp;AL17)</f>
        <v>12</v>
      </c>
      <c r="AO17" s="20" t="n">
        <f aca="false">ROUND(AM17/MAX($AM$2:$AM$21)*100,0)</f>
        <v>0</v>
      </c>
      <c r="AP17" s="21"/>
    </row>
    <row r="18" customFormat="false" ht="15" hidden="false" customHeight="false" outlineLevel="0" collapsed="false">
      <c r="A18" s="22" t="n">
        <v>17</v>
      </c>
      <c r="B18" s="11"/>
      <c r="C18" s="24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9"/>
      <c r="AB18" s="28"/>
      <c r="AC18" s="28"/>
      <c r="AD18" s="28"/>
      <c r="AE18" s="28"/>
      <c r="AF18" s="28"/>
      <c r="AG18" s="28"/>
      <c r="AH18" s="28"/>
      <c r="AI18" s="28"/>
      <c r="AJ18" s="28"/>
      <c r="AK18" s="24"/>
      <c r="AL18" s="17"/>
      <c r="AM18" s="18"/>
      <c r="AN18" s="19"/>
      <c r="AO18" s="20" t="n">
        <f aca="false">ROUND(AM18/MAX($AM$2:$AM$21)*100,0)</f>
        <v>0</v>
      </c>
      <c r="AP18" s="21"/>
    </row>
    <row r="19" customFormat="false" ht="15" hidden="false" customHeight="false" outlineLevel="0" collapsed="false">
      <c r="A19" s="22" t="n">
        <v>18</v>
      </c>
      <c r="B19" s="11"/>
      <c r="C19" s="24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8"/>
      <c r="AC19" s="28"/>
      <c r="AD19" s="28"/>
      <c r="AE19" s="28"/>
      <c r="AF19" s="28"/>
      <c r="AG19" s="28"/>
      <c r="AH19" s="28"/>
      <c r="AI19" s="28"/>
      <c r="AJ19" s="28"/>
      <c r="AK19" s="24"/>
      <c r="AL19" s="17"/>
      <c r="AM19" s="18"/>
      <c r="AN19" s="19"/>
      <c r="AO19" s="20" t="n">
        <f aca="false">ROUND(AM19/MAX($AM$2:$AM$21)*100,0)</f>
        <v>0</v>
      </c>
      <c r="AP19" s="21"/>
    </row>
    <row r="20" customFormat="false" ht="15" hidden="false" customHeight="false" outlineLevel="0" collapsed="false">
      <c r="A20" s="22" t="n">
        <v>19</v>
      </c>
      <c r="B20" s="24"/>
      <c r="C20" s="24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23"/>
      <c r="S20" s="23"/>
      <c r="T20" s="23"/>
      <c r="U20" s="23"/>
      <c r="V20" s="23"/>
      <c r="W20" s="23"/>
      <c r="X20" s="23"/>
      <c r="Y20" s="23"/>
      <c r="Z20" s="23"/>
      <c r="AA20" s="36"/>
      <c r="AB20" s="23"/>
      <c r="AC20" s="23"/>
      <c r="AD20" s="23"/>
      <c r="AE20" s="23"/>
      <c r="AF20" s="23"/>
      <c r="AG20" s="23"/>
      <c r="AH20" s="23"/>
      <c r="AI20" s="23"/>
      <c r="AJ20" s="23"/>
      <c r="AK20" s="24"/>
      <c r="AL20" s="37"/>
      <c r="AM20" s="38"/>
      <c r="AN20" s="39"/>
      <c r="AO20" s="20" t="n">
        <f aca="false">ROUND(AM20/MAX($AM$2:$AM$21)*100,0)</f>
        <v>0</v>
      </c>
      <c r="AP20" s="21"/>
    </row>
    <row r="21" customFormat="false" ht="15" hidden="false" customHeight="false" outlineLevel="0" collapsed="false">
      <c r="A21" s="22" t="n">
        <v>20</v>
      </c>
      <c r="B21" s="24"/>
      <c r="C21" s="24"/>
      <c r="D21" s="3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40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37"/>
      <c r="AM21" s="38"/>
      <c r="AN21" s="39"/>
      <c r="AO21" s="20" t="n">
        <f aca="false">ROUND(AM21/MAX($AM$2:$AM$21)*100,0)</f>
        <v>0</v>
      </c>
      <c r="AP21" s="21"/>
    </row>
    <row r="23" customFormat="false" ht="12.75" hidden="false" customHeight="false" outlineLevel="0" collapsed="false">
      <c r="B23" s="22" t="s">
        <v>51</v>
      </c>
      <c r="E23" s="22" t="n">
        <f aca="false">SUM(E2:E21)</f>
        <v>54</v>
      </c>
      <c r="F23" s="22"/>
      <c r="G23" s="22"/>
      <c r="H23" s="22"/>
      <c r="I23" s="22" t="n">
        <f aca="false">SUM(I2:I21)</f>
        <v>95.7</v>
      </c>
      <c r="J23" s="22"/>
      <c r="K23" s="22"/>
      <c r="L23" s="22" t="n">
        <f aca="false">SUM(L2:L21)</f>
        <v>14</v>
      </c>
      <c r="M23" s="22"/>
      <c r="N23" s="22"/>
      <c r="O23" s="22" t="n">
        <f aca="false">SUM(O2:O21)</f>
        <v>27</v>
      </c>
      <c r="P23" s="22"/>
      <c r="Q23" s="22"/>
      <c r="R23" s="22" t="n">
        <f aca="false">SUM(R2:R21)</f>
        <v>17</v>
      </c>
      <c r="S23" s="22"/>
      <c r="T23" s="22"/>
      <c r="U23" s="22"/>
      <c r="V23" s="22"/>
      <c r="W23" s="22"/>
      <c r="X23" s="22"/>
      <c r="Y23" s="22"/>
      <c r="Z23" s="22"/>
      <c r="AA23" s="41"/>
      <c r="AB23" s="22"/>
      <c r="AC23" s="22"/>
      <c r="AD23" s="22"/>
      <c r="AE23" s="22"/>
      <c r="AF23" s="22"/>
      <c r="AG23" s="22"/>
      <c r="AH23" s="22"/>
      <c r="AI23" s="22"/>
      <c r="AJ23" s="22"/>
      <c r="AK23" s="22" t="n">
        <f aca="false">SUM(AK2:AK21)</f>
        <v>0</v>
      </c>
      <c r="AL23" s="22" t="n">
        <f aca="false">SUM(AL2:AL21)</f>
        <v>1831.8</v>
      </c>
      <c r="AM23" s="42" t="n">
        <f aca="false">SUM(AM2:AM21)</f>
        <v>1449.15733333333</v>
      </c>
      <c r="AN23" s="22" t="n">
        <f aca="false">SUM(AN2:AN21)</f>
        <v>126</v>
      </c>
      <c r="AO23" s="22" t="n">
        <f aca="false">SUM(AO2:AO21)</f>
        <v>701</v>
      </c>
    </row>
    <row r="25" customFormat="false" ht="25.5" hidden="false" customHeight="false" outlineLevel="0" collapsed="false">
      <c r="B25" s="22" t="s">
        <v>52</v>
      </c>
      <c r="C25" s="24" t="n">
        <v>14</v>
      </c>
      <c r="D25" s="22" t="s">
        <v>53</v>
      </c>
      <c r="E25" s="43" t="n">
        <v>178</v>
      </c>
      <c r="F25" s="44"/>
      <c r="G25" s="44"/>
      <c r="H25" s="44"/>
      <c r="I25" s="22" t="s">
        <v>54</v>
      </c>
      <c r="J25" s="22"/>
      <c r="K25" s="22"/>
      <c r="L25" s="24" t="n">
        <v>275</v>
      </c>
      <c r="M25" s="45"/>
      <c r="N25" s="45"/>
      <c r="O25" s="46" t="s">
        <v>55</v>
      </c>
      <c r="P25" s="47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9"/>
      <c r="AB25" s="48"/>
      <c r="AC25" s="48"/>
      <c r="AD25" s="48"/>
      <c r="AE25" s="48"/>
      <c r="AF25" s="48"/>
      <c r="AG25" s="48"/>
      <c r="AH25" s="48"/>
      <c r="AI25" s="48"/>
      <c r="AJ25" s="48"/>
      <c r="AK25" s="50" t="s">
        <v>56</v>
      </c>
      <c r="AL25" s="22" t="n">
        <f aca="false">AL23/$C$25</f>
        <v>130.842857142857</v>
      </c>
      <c r="AM25" s="42" t="n">
        <f aca="false">AM23/($C$25)</f>
        <v>103.511238095238</v>
      </c>
    </row>
    <row r="26" customFormat="false" ht="29.25" hidden="false" customHeight="true" outlineLevel="0" collapsed="false">
      <c r="B26" s="51" t="s">
        <v>57</v>
      </c>
      <c r="C26" s="24" t="n">
        <v>5</v>
      </c>
      <c r="D26" s="22" t="s">
        <v>58</v>
      </c>
      <c r="E26" s="24" t="n">
        <v>225</v>
      </c>
      <c r="F26" s="45"/>
      <c r="G26" s="45"/>
      <c r="H26" s="45"/>
      <c r="O26" s="24" t="n">
        <v>100</v>
      </c>
      <c r="P26" s="24"/>
      <c r="Q26" s="24"/>
      <c r="R26" s="24" t="n">
        <v>90</v>
      </c>
      <c r="S26" s="24"/>
      <c r="T26" s="24"/>
      <c r="U26" s="24"/>
      <c r="V26" s="24"/>
      <c r="W26" s="24"/>
      <c r="X26" s="24"/>
      <c r="Y26" s="24"/>
      <c r="Z26" s="24"/>
      <c r="AA26" s="40"/>
      <c r="AB26" s="24"/>
      <c r="AC26" s="24"/>
      <c r="AD26" s="24"/>
      <c r="AE26" s="24"/>
      <c r="AF26" s="24"/>
      <c r="AG26" s="24"/>
      <c r="AH26" s="24"/>
      <c r="AI26" s="24"/>
      <c r="AJ26" s="24"/>
      <c r="AK26" s="52" t="n">
        <v>5</v>
      </c>
    </row>
    <row r="27" customFormat="false" ht="15" hidden="false" customHeight="false" outlineLevel="0" collapsed="false">
      <c r="B27" s="53"/>
      <c r="O27" s="24" t="n">
        <v>89</v>
      </c>
      <c r="P27" s="24"/>
      <c r="Q27" s="24"/>
      <c r="R27" s="24" t="n">
        <v>75</v>
      </c>
      <c r="S27" s="24"/>
      <c r="T27" s="24"/>
      <c r="U27" s="24"/>
      <c r="V27" s="24"/>
      <c r="W27" s="24"/>
      <c r="X27" s="24"/>
      <c r="Y27" s="24"/>
      <c r="Z27" s="24"/>
      <c r="AA27" s="40"/>
      <c r="AB27" s="24"/>
      <c r="AC27" s="24"/>
      <c r="AD27" s="24"/>
      <c r="AE27" s="24"/>
      <c r="AF27" s="24"/>
      <c r="AG27" s="24"/>
      <c r="AH27" s="24"/>
      <c r="AI27" s="24"/>
      <c r="AJ27" s="24"/>
      <c r="AK27" s="52" t="n">
        <v>4</v>
      </c>
    </row>
    <row r="28" customFormat="false" ht="15" hidden="false" customHeight="false" outlineLevel="0" collapsed="false">
      <c r="O28" s="24" t="n">
        <v>74</v>
      </c>
      <c r="P28" s="24"/>
      <c r="Q28" s="24"/>
      <c r="R28" s="24" t="n">
        <v>60</v>
      </c>
      <c r="S28" s="24"/>
      <c r="T28" s="24"/>
      <c r="U28" s="24"/>
      <c r="V28" s="24"/>
      <c r="W28" s="24"/>
      <c r="X28" s="24"/>
      <c r="Y28" s="24"/>
      <c r="Z28" s="24"/>
      <c r="AA28" s="40"/>
      <c r="AB28" s="24"/>
      <c r="AC28" s="24"/>
      <c r="AD28" s="24"/>
      <c r="AE28" s="24"/>
      <c r="AF28" s="24"/>
      <c r="AG28" s="24"/>
      <c r="AH28" s="24"/>
      <c r="AI28" s="24"/>
      <c r="AJ28" s="24"/>
      <c r="AK28" s="52" t="n">
        <v>3</v>
      </c>
    </row>
    <row r="29" customFormat="false" ht="15" hidden="false" customHeight="false" outlineLevel="0" collapsed="false">
      <c r="O29" s="24" t="n">
        <v>59</v>
      </c>
      <c r="P29" s="24"/>
      <c r="Q29" s="24"/>
      <c r="R29" s="24" t="n">
        <v>15</v>
      </c>
      <c r="S29" s="24"/>
      <c r="T29" s="24"/>
      <c r="U29" s="24"/>
      <c r="V29" s="24"/>
      <c r="W29" s="24"/>
      <c r="X29" s="24"/>
      <c r="Y29" s="24"/>
      <c r="Z29" s="24"/>
      <c r="AA29" s="40"/>
      <c r="AB29" s="24"/>
      <c r="AC29" s="24"/>
      <c r="AD29" s="24"/>
      <c r="AE29" s="24"/>
      <c r="AF29" s="24"/>
      <c r="AG29" s="24"/>
      <c r="AH29" s="24"/>
      <c r="AI29" s="24"/>
      <c r="AJ29" s="24"/>
      <c r="AK29" s="52" t="n">
        <v>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32:53Z</dcterms:created>
  <dc:creator>User</dc:creator>
  <dc:description/>
  <dc:language>en-US</dc:language>
  <cp:lastModifiedBy>Мария В. Блюмина</cp:lastModifiedBy>
  <cp:lastPrinted>2023-10-23T08:37:45Z</cp:lastPrinted>
  <dcterms:modified xsi:type="dcterms:W3CDTF">2023-11-29T06:43:08Z</dcterms:modified>
  <cp:revision>0</cp:revision>
  <dc:subject/>
  <dc:title/>
</cp:coreProperties>
</file>