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Группа 322</t>
  </si>
  <si>
    <t xml:space="preserve">Фамилия студента</t>
  </si>
  <si>
    <t xml:space="preserve">№ зачетки</t>
  </si>
  <si>
    <t xml:space="preserve">Текущ.атт оценка</t>
  </si>
  <si>
    <t xml:space="preserve">Итого (текущее значение)</t>
  </si>
  <si>
    <t xml:space="preserve">Приведенное значение набранных БАЛЛОВ</t>
  </si>
  <si>
    <t xml:space="preserve">Рейтинг</t>
  </si>
  <si>
    <t xml:space="preserve">Суммарные баллы по приведенной шкале</t>
  </si>
  <si>
    <t xml:space="preserve">Васильева Елена</t>
  </si>
  <si>
    <t xml:space="preserve">Карпова Анна</t>
  </si>
  <si>
    <t xml:space="preserve">Колисниченко Елизавета</t>
  </si>
  <si>
    <t xml:space="preserve">Косарев Дмитрий</t>
  </si>
  <si>
    <t xml:space="preserve">Метелькова Екатерина</t>
  </si>
  <si>
    <t xml:space="preserve">Новикова Светлана</t>
  </si>
  <si>
    <t xml:space="preserve">Сапожникова Екатерина</t>
  </si>
  <si>
    <t xml:space="preserve">Сечин Илья</t>
  </si>
  <si>
    <t xml:space="preserve">Снакин Максим</t>
  </si>
  <si>
    <t xml:space="preserve">Евстифеева Ольга</t>
  </si>
  <si>
    <t xml:space="preserve">Смирнова Наталья</t>
  </si>
  <si>
    <t xml:space="preserve">Всего </t>
  </si>
  <si>
    <t xml:space="preserve">Студентов в группе</t>
  </si>
  <si>
    <t xml:space="preserve">Норма для оценки</t>
  </si>
  <si>
    <t xml:space="preserve">Интервал</t>
  </si>
  <si>
    <t xml:space="preserve">Оценка</t>
  </si>
  <si>
    <t xml:space="preserve">Трудоемкость курса в кредитах</t>
  </si>
  <si>
    <t xml:space="preserve">Александрова Е.В.</t>
  </si>
  <si>
    <t xml:space="preserve">Преподаватель:</t>
  </si>
  <si>
    <t xml:space="preserve">тестовые задания</t>
  </si>
  <si>
    <t xml:space="preserve">Задания 1-10</t>
  </si>
  <si>
    <t xml:space="preserve">сообщения на семинарах</t>
  </si>
  <si>
    <t xml:space="preserve">Задания 11-21</t>
  </si>
  <si>
    <t xml:space="preserve">ответы на семинарах</t>
  </si>
  <si>
    <t xml:space="preserve">Задания 22-27</t>
  </si>
  <si>
    <t xml:space="preserve">участие в дискуссиях</t>
  </si>
  <si>
    <t xml:space="preserve">Задания 28-31</t>
  </si>
  <si>
    <t xml:space="preserve">контрольные работы</t>
  </si>
  <si>
    <t xml:space="preserve">32-34</t>
  </si>
  <si>
    <t xml:space="preserve">самостоятельные работы</t>
  </si>
  <si>
    <t xml:space="preserve">35-37</t>
  </si>
  <si>
    <t xml:space="preserve">реферат</t>
  </si>
  <si>
    <t xml:space="preserve">проект</t>
  </si>
  <si>
    <t xml:space="preserve">ответы на экзамене</t>
  </si>
  <si>
    <t xml:space="preserve">40-41</t>
  </si>
  <si>
    <t xml:space="preserve">Дополнительные баллы</t>
  </si>
  <si>
    <t xml:space="preserve">Задание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"/>
    <numFmt numFmtId="168" formatCode="0%"/>
    <numFmt numFmtId="169" formatCode="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2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1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1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0" borderId="2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008080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678807517822424"/>
          <c:h val="0.97584910469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E$3:$E$51</c:f>
              <c:numCache>
                <c:formatCode>General</c:formatCode>
                <c:ptCount val="11"/>
                <c:pt idx="0">
                  <c:v>4.5</c:v>
                </c:pt>
                <c:pt idx="1">
                  <c:v>5</c:v>
                </c:pt>
                <c:pt idx="2">
                  <c:v>4</c:v>
                </c:pt>
                <c:pt idx="3">
                  <c:v>4.5</c:v>
                </c:pt>
                <c:pt idx="4">
                  <c:v>4.5</c:v>
                </c:pt>
                <c:pt idx="5">
                  <c:v>5</c:v>
                </c:pt>
                <c:pt idx="6">
                  <c:v>4.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Лист1!$F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F$3:$F$5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Лист1!$G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G$3:$G$51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4.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3.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Лист1!$H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H$3:$H$51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3.8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</c:v>
                </c:pt>
                <c:pt idx="10">
                  <c:v>5</c:v>
                </c:pt>
              </c:numCache>
            </c:numRef>
          </c:val>
        </c:ser>
        <c:ser>
          <c:idx val="4"/>
          <c:order val="4"/>
          <c:tx>
            <c:strRef>
              <c:f>Лист1!$AF$2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AF$3:$AF$51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Лист1!$AG$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AS$3:$AS$51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Лист1!$AT$2</c:f>
              <c:strCache>
                <c:ptCount val="1"/>
                <c:pt idx="0">
                  <c:v>Итого (текущее значение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AT$3:$AT$51</c:f>
              <c:numCache>
                <c:formatCode>General</c:formatCode>
                <c:ptCount val="11"/>
                <c:pt idx="0">
                  <c:v>180</c:v>
                </c:pt>
                <c:pt idx="1">
                  <c:v>183.8</c:v>
                </c:pt>
                <c:pt idx="2">
                  <c:v>169.2</c:v>
                </c:pt>
                <c:pt idx="3">
                  <c:v>167.5</c:v>
                </c:pt>
                <c:pt idx="4">
                  <c:v>173</c:v>
                </c:pt>
                <c:pt idx="5">
                  <c:v>172</c:v>
                </c:pt>
                <c:pt idx="6">
                  <c:v>174.5</c:v>
                </c:pt>
                <c:pt idx="7">
                  <c:v>155.5</c:v>
                </c:pt>
                <c:pt idx="8">
                  <c:v>141</c:v>
                </c:pt>
                <c:pt idx="9">
                  <c:v>118</c:v>
                </c:pt>
                <c:pt idx="10">
                  <c:v>170.5</c:v>
                </c:pt>
              </c:numCache>
            </c:numRef>
          </c:val>
        </c:ser>
        <c:ser>
          <c:idx val="7"/>
          <c:order val="7"/>
          <c:tx>
            <c:strRef>
              <c:f>Лист1!$AU$2</c:f>
              <c:strCache>
                <c:ptCount val="1"/>
                <c:pt idx="0">
                  <c:v>Приведенное значение набранных БАЛЛОВ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AU$3:$AU$51</c:f>
              <c:numCache>
                <c:formatCode>General</c:formatCode>
                <c:ptCount val="11"/>
                <c:pt idx="0">
                  <c:v>925</c:v>
                </c:pt>
                <c:pt idx="1">
                  <c:v>944.527777777778</c:v>
                </c:pt>
                <c:pt idx="2">
                  <c:v>869.5</c:v>
                </c:pt>
                <c:pt idx="3">
                  <c:v>860.763888888889</c:v>
                </c:pt>
                <c:pt idx="4">
                  <c:v>889.027777777778</c:v>
                </c:pt>
                <c:pt idx="5">
                  <c:v>883.888888888889</c:v>
                </c:pt>
                <c:pt idx="6">
                  <c:v>896.736111111111</c:v>
                </c:pt>
                <c:pt idx="7">
                  <c:v>799.097222222222</c:v>
                </c:pt>
                <c:pt idx="8">
                  <c:v>724.583333333333</c:v>
                </c:pt>
                <c:pt idx="9">
                  <c:v>606.388888888889</c:v>
                </c:pt>
                <c:pt idx="10">
                  <c:v>876.180555555556</c:v>
                </c:pt>
              </c:numCache>
            </c:numRef>
          </c:val>
        </c:ser>
        <c:ser>
          <c:idx val="8"/>
          <c:order val="8"/>
          <c:tx>
            <c:strRef>
              <c:f>Лист1!$AV$2</c:f>
              <c:strCache>
                <c:ptCount val="1"/>
                <c:pt idx="0">
                  <c:v>Рейтин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AV$3:$AV$51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  <c:ser>
          <c:idx val="9"/>
          <c:order val="9"/>
          <c:tx>
            <c:strRef>
              <c:f>Лист1!$AW$2</c:f>
              <c:strCache>
                <c:ptCount val="1"/>
                <c:pt idx="0">
                  <c:v>Суммарные баллы по приведенной шкале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D$52</c:f>
              <c:multiLvlStrCache>
                <c:ptCount val="11"/>
                <c:lvl>
                  <c:pt idx="0">
                    <c:v>5</c:v>
                  </c:pt>
                  <c:pt idx="1">
                    <c:v>5</c:v>
                  </c:pt>
                  <c:pt idx="2">
                    <c:v>5</c:v>
                  </c:pt>
                  <c:pt idx="3">
                    <c:v>5</c:v>
                  </c:pt>
                  <c:pt idx="4">
                    <c:v>5</c:v>
                  </c:pt>
                  <c:pt idx="5">
                    <c:v>5</c:v>
                  </c:pt>
                  <c:pt idx="6">
                    <c:v>5</c:v>
                  </c:pt>
                  <c:pt idx="7">
                    <c:v>4</c:v>
                  </c:pt>
                  <c:pt idx="8">
                    <c:v>4</c:v>
                  </c:pt>
                  <c:pt idx="9">
                    <c:v>3</c:v>
                  </c:pt>
                  <c:pt idx="10">
                    <c:v>5</c:v>
                  </c:pt>
                </c:lvl>
                <c:lvl/>
                <c:lvl>
                  <c:pt idx="0">
                    <c:v>Васильева Елена</c:v>
                  </c:pt>
                  <c:pt idx="1">
                    <c:v>Карпова Анна</c:v>
                  </c:pt>
                  <c:pt idx="2">
                    <c:v>Колисниченко Елизавета</c:v>
                  </c:pt>
                  <c:pt idx="3">
                    <c:v>Косарев Дмитрий</c:v>
                  </c:pt>
                  <c:pt idx="4">
                    <c:v>Метелькова Екатерина</c:v>
                  </c:pt>
                  <c:pt idx="5">
                    <c:v>Новикова Светлана</c:v>
                  </c:pt>
                  <c:pt idx="6">
                    <c:v>Сапожникова Екатерина</c:v>
                  </c:pt>
                  <c:pt idx="7">
                    <c:v>Сечин Илья</c:v>
                  </c:pt>
                  <c:pt idx="8">
                    <c:v>Снакин Максим</c:v>
                  </c:pt>
                  <c:pt idx="9">
                    <c:v>Евстифеева Ольга</c:v>
                  </c:pt>
                  <c:pt idx="10">
                    <c:v>Смирнова Натал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Лист1!$AW$3:$AW$51</c:f>
              <c:numCache>
                <c:formatCode>General</c:formatCode>
                <c:ptCount val="11"/>
                <c:pt idx="0">
                  <c:v>98</c:v>
                </c:pt>
                <c:pt idx="1">
                  <c:v>100</c:v>
                </c:pt>
                <c:pt idx="2">
                  <c:v>92</c:v>
                </c:pt>
                <c:pt idx="3">
                  <c:v>91</c:v>
                </c:pt>
                <c:pt idx="4">
                  <c:v>94</c:v>
                </c:pt>
                <c:pt idx="5">
                  <c:v>94</c:v>
                </c:pt>
                <c:pt idx="6">
                  <c:v>95</c:v>
                </c:pt>
                <c:pt idx="7">
                  <c:v>85</c:v>
                </c:pt>
                <c:pt idx="8">
                  <c:v>77</c:v>
                </c:pt>
                <c:pt idx="9">
                  <c:v>64</c:v>
                </c:pt>
                <c:pt idx="10">
                  <c:v>93</c:v>
                </c:pt>
              </c:numCache>
            </c:numRef>
          </c:val>
        </c:ser>
        <c:gapWidth val="150"/>
        <c:overlap val="0"/>
        <c:axId val="40680763"/>
        <c:axId val="52221441"/>
      </c:barChart>
      <c:catAx>
        <c:axId val="4068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1441"/>
        <c:crossesAt val="0"/>
        <c:auto val="1"/>
        <c:lblAlgn val="ctr"/>
        <c:lblOffset val="100"/>
        <c:noMultiLvlLbl val="0"/>
      </c:catAx>
      <c:valAx>
        <c:axId val="52221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0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459278461871"/>
          <c:y val="0.289938189001466"/>
          <c:w val="0.310952689565781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oodle.yspu.org/user/view.php?id=5184&amp;course=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3" activeCellId="0" sqref="Y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45" min="5" style="0" width="4.14"/>
    <col collapsed="false" customWidth="true" hidden="false" outlineLevel="0" max="46" min="46" style="0" width="10.99"/>
    <col collapsed="false" customWidth="true" hidden="false" outlineLevel="0" max="47" min="47" style="0" width="22.7"/>
    <col collapsed="false" customWidth="true" hidden="false" outlineLevel="0" max="48" min="48" style="0" width="17.85"/>
    <col collapsed="false" customWidth="true" hidden="false" outlineLevel="0" max="49" min="49" style="0" width="20.28"/>
  </cols>
  <sheetData>
    <row r="1" customFormat="false" ht="12.75" hidden="true" customHeight="false" outlineLevel="0" collapsed="false"/>
    <row r="2" s="10" customFormat="true" ht="27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4" t="n">
        <v>11</v>
      </c>
      <c r="P2" s="4" t="n">
        <v>12</v>
      </c>
      <c r="Q2" s="4" t="n">
        <v>13</v>
      </c>
      <c r="R2" s="4" t="n">
        <v>14</v>
      </c>
      <c r="S2" s="4" t="n">
        <v>15</v>
      </c>
      <c r="T2" s="4" t="n">
        <v>16</v>
      </c>
      <c r="U2" s="4" t="n">
        <v>17</v>
      </c>
      <c r="V2" s="4" t="n">
        <v>18</v>
      </c>
      <c r="W2" s="4" t="n">
        <v>19</v>
      </c>
      <c r="X2" s="4" t="n">
        <v>20</v>
      </c>
      <c r="Y2" s="4" t="n">
        <v>21</v>
      </c>
      <c r="Z2" s="5" t="n">
        <v>22</v>
      </c>
      <c r="AA2" s="5" t="n">
        <v>23</v>
      </c>
      <c r="AB2" s="5" t="n">
        <v>24</v>
      </c>
      <c r="AC2" s="5" t="n">
        <v>25</v>
      </c>
      <c r="AD2" s="5" t="n">
        <v>26</v>
      </c>
      <c r="AE2" s="5" t="n">
        <v>27</v>
      </c>
      <c r="AF2" s="4" t="n">
        <v>28</v>
      </c>
      <c r="AG2" s="4" t="n">
        <v>29</v>
      </c>
      <c r="AH2" s="4" t="n">
        <v>30</v>
      </c>
      <c r="AI2" s="4" t="n">
        <v>31</v>
      </c>
      <c r="AJ2" s="6" t="n">
        <v>32</v>
      </c>
      <c r="AK2" s="6" t="n">
        <v>33</v>
      </c>
      <c r="AL2" s="6" t="n">
        <v>34</v>
      </c>
      <c r="AM2" s="7" t="n">
        <v>35</v>
      </c>
      <c r="AN2" s="7" t="n">
        <v>36</v>
      </c>
      <c r="AO2" s="7" t="n">
        <v>37</v>
      </c>
      <c r="AP2" s="8" t="n">
        <v>38</v>
      </c>
      <c r="AQ2" s="8" t="n">
        <v>39</v>
      </c>
      <c r="AR2" s="9" t="n">
        <v>40</v>
      </c>
      <c r="AS2" s="9" t="n">
        <v>41</v>
      </c>
      <c r="AT2" s="2" t="s">
        <v>4</v>
      </c>
      <c r="AU2" s="2" t="s">
        <v>5</v>
      </c>
      <c r="AV2" s="2" t="s">
        <v>6</v>
      </c>
      <c r="AW2" s="2" t="s">
        <v>7</v>
      </c>
    </row>
    <row r="3" customFormat="false" ht="15" hidden="false" customHeight="false" outlineLevel="0" collapsed="false">
      <c r="A3" s="2" t="n">
        <v>1</v>
      </c>
      <c r="B3" s="11" t="s">
        <v>8</v>
      </c>
      <c r="C3" s="11"/>
      <c r="D3" s="12" t="n">
        <f aca="false">IF((AT3)&gt;$AK$56,$AN$56,IF((AT3)&gt;$AK$57,$AN$57,IF((AT3)&gt;$AK$58,$AN$58,IF((AT3)&gt;$AK$59,$AN$59,"не приступал"))))</f>
        <v>5</v>
      </c>
      <c r="E3" s="13" t="n">
        <v>4.5</v>
      </c>
      <c r="F3" s="13" t="n">
        <v>5</v>
      </c>
      <c r="G3" s="13" t="n">
        <v>5</v>
      </c>
      <c r="H3" s="13" t="n">
        <v>4</v>
      </c>
      <c r="I3" s="13" t="n">
        <v>4</v>
      </c>
      <c r="J3" s="13" t="n">
        <v>5</v>
      </c>
      <c r="K3" s="13" t="n">
        <v>5</v>
      </c>
      <c r="L3" s="13" t="n">
        <v>4</v>
      </c>
      <c r="M3" s="13" t="n">
        <v>4.5</v>
      </c>
      <c r="N3" s="13"/>
      <c r="O3" s="14" t="n">
        <v>10</v>
      </c>
      <c r="P3" s="14" t="n">
        <v>10</v>
      </c>
      <c r="Q3" s="14" t="n">
        <v>90</v>
      </c>
      <c r="R3" s="14"/>
      <c r="S3" s="14"/>
      <c r="T3" s="14"/>
      <c r="U3" s="14"/>
      <c r="V3" s="14"/>
      <c r="W3" s="14"/>
      <c r="X3" s="14"/>
      <c r="Y3" s="14"/>
      <c r="Z3" s="15" t="n">
        <v>9</v>
      </c>
      <c r="AA3" s="15" t="n">
        <v>20</v>
      </c>
      <c r="AB3" s="15"/>
      <c r="AC3" s="15"/>
      <c r="AD3" s="15"/>
      <c r="AE3" s="15"/>
      <c r="AF3" s="14"/>
      <c r="AG3" s="14"/>
      <c r="AH3" s="14"/>
      <c r="AI3" s="14"/>
      <c r="AJ3" s="16"/>
      <c r="AK3" s="16"/>
      <c r="AL3" s="16"/>
      <c r="AM3" s="17"/>
      <c r="AN3" s="17"/>
      <c r="AO3" s="17"/>
      <c r="AP3" s="18"/>
      <c r="AQ3" s="18"/>
      <c r="AR3" s="19"/>
      <c r="AS3" s="19"/>
      <c r="AT3" s="20" t="n">
        <f aca="false">SUM(E3:AS3)</f>
        <v>180</v>
      </c>
      <c r="AU3" s="21" t="n">
        <f aca="false">AT3*$E$55/$E$56</f>
        <v>925</v>
      </c>
      <c r="AV3" s="22" t="n">
        <f aca="false">50-COUNTIF($AT$3:$AT$50,"&lt;="&amp;AT3)</f>
        <v>3</v>
      </c>
      <c r="AW3" s="23" t="n">
        <f aca="false">ROUND(AU3/MAX($AU$3:$AU$45)*100,0)</f>
        <v>98</v>
      </c>
      <c r="AX3" s="24"/>
    </row>
    <row r="4" customFormat="false" ht="15" hidden="false" customHeight="false" outlineLevel="0" collapsed="false">
      <c r="A4" s="2" t="n">
        <v>2</v>
      </c>
      <c r="B4" s="11" t="s">
        <v>9</v>
      </c>
      <c r="C4" s="11"/>
      <c r="D4" s="12" t="n">
        <f aca="false">IF((AT4)&gt;$AK$56,$AN$56,IF((AT4)&gt;$AK$57,$AN$57,IF((AT4)&gt;$AK$58,$AN$58,IF((AT4)&gt;$AK$59,$AN$59,"не приступал"))))</f>
        <v>5</v>
      </c>
      <c r="E4" s="13" t="n">
        <v>5</v>
      </c>
      <c r="F4" s="13" t="n">
        <v>5</v>
      </c>
      <c r="G4" s="13" t="n">
        <v>5</v>
      </c>
      <c r="H4" s="13" t="n">
        <v>5</v>
      </c>
      <c r="I4" s="13" t="n">
        <v>5</v>
      </c>
      <c r="J4" s="13" t="n">
        <v>5</v>
      </c>
      <c r="K4" s="13" t="n">
        <v>5</v>
      </c>
      <c r="L4" s="13" t="n">
        <v>4.3</v>
      </c>
      <c r="M4" s="13" t="n">
        <v>4.5</v>
      </c>
      <c r="N4" s="13"/>
      <c r="O4" s="14" t="n">
        <v>10</v>
      </c>
      <c r="P4" s="14" t="n">
        <v>10</v>
      </c>
      <c r="Q4" s="14" t="n">
        <v>90</v>
      </c>
      <c r="R4" s="14"/>
      <c r="S4" s="14"/>
      <c r="T4" s="14"/>
      <c r="U4" s="14"/>
      <c r="V4" s="14"/>
      <c r="W4" s="14"/>
      <c r="X4" s="14"/>
      <c r="Y4" s="14"/>
      <c r="Z4" s="15" t="n">
        <v>10</v>
      </c>
      <c r="AA4" s="15" t="n">
        <v>20</v>
      </c>
      <c r="AB4" s="15"/>
      <c r="AC4" s="15"/>
      <c r="AD4" s="15"/>
      <c r="AE4" s="15"/>
      <c r="AF4" s="14"/>
      <c r="AG4" s="14"/>
      <c r="AH4" s="14"/>
      <c r="AI4" s="14"/>
      <c r="AJ4" s="16"/>
      <c r="AK4" s="16"/>
      <c r="AL4" s="16"/>
      <c r="AM4" s="17"/>
      <c r="AN4" s="17"/>
      <c r="AO4" s="17"/>
      <c r="AP4" s="18"/>
      <c r="AQ4" s="18"/>
      <c r="AR4" s="19"/>
      <c r="AS4" s="19"/>
      <c r="AT4" s="20" t="n">
        <f aca="false">SUM(E4:AS4)</f>
        <v>183.8</v>
      </c>
      <c r="AU4" s="21" t="n">
        <f aca="false">AT4*$E$55/$E$56</f>
        <v>944.527777777778</v>
      </c>
      <c r="AV4" s="22" t="n">
        <f aca="false">50-COUNTIF($AT$3:$AT$50,"&lt;="&amp;AT4)</f>
        <v>2</v>
      </c>
      <c r="AW4" s="23" t="n">
        <f aca="false">ROUND(AU4/MAX($AU$3:$AU$45)*100,0)</f>
        <v>100</v>
      </c>
      <c r="AX4" s="24"/>
    </row>
    <row r="5" customFormat="false" ht="15" hidden="false" customHeight="false" outlineLevel="0" collapsed="false">
      <c r="A5" s="2" t="n">
        <v>3</v>
      </c>
      <c r="B5" s="25" t="s">
        <v>10</v>
      </c>
      <c r="C5" s="11"/>
      <c r="D5" s="12" t="n">
        <f aca="false">IF((AT5)&gt;$AK$56,$AN$56,IF((AT5)&gt;$AK$57,$AN$57,IF((AT5)&gt;$AK$58,$AN$58,IF((AT5)&gt;$AK$59,$AN$59,"не приступал"))))</f>
        <v>5</v>
      </c>
      <c r="E5" s="13" t="n">
        <v>4</v>
      </c>
      <c r="F5" s="13" t="n">
        <v>4</v>
      </c>
      <c r="G5" s="13" t="n">
        <v>4.5</v>
      </c>
      <c r="H5" s="13" t="n">
        <v>3.8</v>
      </c>
      <c r="I5" s="13" t="n">
        <v>4.4</v>
      </c>
      <c r="J5" s="13" t="n">
        <v>5</v>
      </c>
      <c r="K5" s="13" t="n">
        <v>5</v>
      </c>
      <c r="L5" s="13" t="n">
        <v>5</v>
      </c>
      <c r="M5" s="13"/>
      <c r="N5" s="13"/>
      <c r="O5" s="14" t="n">
        <v>10</v>
      </c>
      <c r="P5" s="14" t="n">
        <v>10</v>
      </c>
      <c r="Q5" s="14" t="n">
        <v>85</v>
      </c>
      <c r="R5" s="14"/>
      <c r="S5" s="14"/>
      <c r="T5" s="14"/>
      <c r="U5" s="14"/>
      <c r="V5" s="14"/>
      <c r="W5" s="14"/>
      <c r="X5" s="14"/>
      <c r="Y5" s="14"/>
      <c r="Z5" s="15" t="n">
        <v>8.5</v>
      </c>
      <c r="AA5" s="15" t="n">
        <v>15</v>
      </c>
      <c r="AB5" s="15"/>
      <c r="AC5" s="15"/>
      <c r="AD5" s="15"/>
      <c r="AE5" s="15"/>
      <c r="AF5" s="14"/>
      <c r="AG5" s="14"/>
      <c r="AH5" s="14"/>
      <c r="AI5" s="14"/>
      <c r="AJ5" s="16"/>
      <c r="AK5" s="16"/>
      <c r="AL5" s="16"/>
      <c r="AM5" s="17"/>
      <c r="AN5" s="17"/>
      <c r="AO5" s="17"/>
      <c r="AP5" s="18"/>
      <c r="AQ5" s="18" t="n">
        <v>5</v>
      </c>
      <c r="AR5" s="19"/>
      <c r="AS5" s="19"/>
      <c r="AT5" s="12" t="n">
        <f aca="false">SUM(E5:AS5)</f>
        <v>169.2</v>
      </c>
      <c r="AU5" s="21" t="n">
        <f aca="false">AT5*$E$55/$E$56</f>
        <v>869.5</v>
      </c>
      <c r="AV5" s="22" t="n">
        <f aca="false">50-COUNTIF($AT$3:$AT$50,"&lt;="&amp;AT5)</f>
        <v>8</v>
      </c>
      <c r="AW5" s="23" t="n">
        <f aca="false">ROUND(AU5/MAX($AU$3:$AU$45)*100,0)</f>
        <v>92</v>
      </c>
      <c r="AX5" s="24"/>
    </row>
    <row r="6" customFormat="false" ht="15" hidden="false" customHeight="false" outlineLevel="0" collapsed="false">
      <c r="A6" s="2" t="n">
        <v>4</v>
      </c>
      <c r="B6" s="11" t="s">
        <v>11</v>
      </c>
      <c r="C6" s="11"/>
      <c r="D6" s="12" t="n">
        <f aca="false">IF((AT6)&gt;$AK$56,$AN$56,IF((AT6)&gt;$AK$57,$AN$57,IF((AT6)&gt;$AK$58,$AN$58,IF((AT6)&gt;$AK$59,$AN$59,"не приступал"))))</f>
        <v>5</v>
      </c>
      <c r="E6" s="13" t="n">
        <v>4.5</v>
      </c>
      <c r="F6" s="13" t="n">
        <v>5</v>
      </c>
      <c r="G6" s="13" t="n">
        <v>4</v>
      </c>
      <c r="H6" s="13" t="n">
        <v>4.5</v>
      </c>
      <c r="I6" s="13" t="n">
        <v>4.5</v>
      </c>
      <c r="J6" s="13" t="n">
        <v>3.5</v>
      </c>
      <c r="K6" s="13" t="n">
        <v>5</v>
      </c>
      <c r="L6" s="13" t="n">
        <v>4</v>
      </c>
      <c r="M6" s="13" t="n">
        <v>4.5</v>
      </c>
      <c r="N6" s="13"/>
      <c r="O6" s="14" t="n">
        <v>10</v>
      </c>
      <c r="P6" s="14" t="n">
        <v>10</v>
      </c>
      <c r="Q6" s="14" t="n">
        <v>75</v>
      </c>
      <c r="R6" s="14"/>
      <c r="S6" s="14"/>
      <c r="T6" s="14"/>
      <c r="U6" s="14"/>
      <c r="V6" s="14"/>
      <c r="W6" s="14"/>
      <c r="X6" s="14"/>
      <c r="Y6" s="14"/>
      <c r="Z6" s="15" t="n">
        <v>7</v>
      </c>
      <c r="AA6" s="15" t="n">
        <v>15</v>
      </c>
      <c r="AB6" s="15"/>
      <c r="AC6" s="15"/>
      <c r="AD6" s="15"/>
      <c r="AE6" s="15"/>
      <c r="AF6" s="14"/>
      <c r="AG6" s="14"/>
      <c r="AH6" s="14"/>
      <c r="AI6" s="14"/>
      <c r="AJ6" s="16"/>
      <c r="AK6" s="16"/>
      <c r="AL6" s="16"/>
      <c r="AM6" s="17"/>
      <c r="AN6" s="17"/>
      <c r="AO6" s="17"/>
      <c r="AP6" s="18"/>
      <c r="AQ6" s="18" t="n">
        <v>5</v>
      </c>
      <c r="AR6" s="19" t="n">
        <v>6</v>
      </c>
      <c r="AS6" s="19"/>
      <c r="AT6" s="12" t="n">
        <f aca="false">SUM(E6:AS6)</f>
        <v>167.5</v>
      </c>
      <c r="AU6" s="21" t="n">
        <f aca="false">AT6*$E$55/$E$56</f>
        <v>860.763888888889</v>
      </c>
      <c r="AV6" s="22" t="n">
        <f aca="false">50-COUNTIF($AT$3:$AT$50,"&lt;="&amp;AT6)</f>
        <v>9</v>
      </c>
      <c r="AW6" s="23" t="n">
        <f aca="false">ROUND(AU6/MAX($AU$3:$AU$45)*100,0)</f>
        <v>91</v>
      </c>
      <c r="AX6" s="24"/>
    </row>
    <row r="7" customFormat="false" ht="15" hidden="false" customHeight="false" outlineLevel="0" collapsed="false">
      <c r="A7" s="2" t="n">
        <v>5</v>
      </c>
      <c r="B7" s="11" t="s">
        <v>12</v>
      </c>
      <c r="C7" s="11"/>
      <c r="D7" s="12" t="n">
        <f aca="false">IF((AT7)&gt;$AK$56,$AN$56,IF((AT7)&gt;$AK$57,$AN$57,IF((AT7)&gt;$AK$58,$AN$58,IF((AT7)&gt;$AK$59,$AN$59,"не приступал"))))</f>
        <v>5</v>
      </c>
      <c r="E7" s="13" t="n">
        <v>4.5</v>
      </c>
      <c r="F7" s="13" t="n">
        <v>5</v>
      </c>
      <c r="G7" s="13" t="n">
        <v>5</v>
      </c>
      <c r="H7" s="13" t="n">
        <v>4.5</v>
      </c>
      <c r="I7" s="13" t="n">
        <v>4.5</v>
      </c>
      <c r="J7" s="13" t="n">
        <v>5</v>
      </c>
      <c r="K7" s="13" t="n">
        <v>5</v>
      </c>
      <c r="L7" s="13" t="n">
        <v>4.5</v>
      </c>
      <c r="M7" s="13" t="n">
        <v>5</v>
      </c>
      <c r="N7" s="13"/>
      <c r="O7" s="14" t="n">
        <v>10</v>
      </c>
      <c r="P7" s="14" t="n">
        <v>10</v>
      </c>
      <c r="Q7" s="14" t="n">
        <v>80</v>
      </c>
      <c r="R7" s="14"/>
      <c r="S7" s="14"/>
      <c r="T7" s="14"/>
      <c r="U7" s="14"/>
      <c r="V7" s="14"/>
      <c r="W7" s="14"/>
      <c r="X7" s="14"/>
      <c r="Y7" s="14"/>
      <c r="Z7" s="15" t="n">
        <v>10</v>
      </c>
      <c r="AA7" s="15" t="n">
        <v>20</v>
      </c>
      <c r="AB7" s="15"/>
      <c r="AC7" s="15"/>
      <c r="AD7" s="15"/>
      <c r="AE7" s="15"/>
      <c r="AF7" s="14"/>
      <c r="AG7" s="14"/>
      <c r="AH7" s="14"/>
      <c r="AI7" s="14"/>
      <c r="AJ7" s="16"/>
      <c r="AK7" s="16"/>
      <c r="AL7" s="16"/>
      <c r="AM7" s="17"/>
      <c r="AN7" s="17"/>
      <c r="AO7" s="17"/>
      <c r="AP7" s="18"/>
      <c r="AQ7" s="18"/>
      <c r="AR7" s="19"/>
      <c r="AS7" s="19"/>
      <c r="AT7" s="12" t="n">
        <f aca="false">SUM(E7:AS7)</f>
        <v>173</v>
      </c>
      <c r="AU7" s="21" t="n">
        <f aca="false">AT7*$E$55/$E$56</f>
        <v>889.027777777778</v>
      </c>
      <c r="AV7" s="22" t="n">
        <f aca="false">50-COUNTIF($AT$3:$AT$50,"&lt;="&amp;AT7)</f>
        <v>5</v>
      </c>
      <c r="AW7" s="23" t="n">
        <f aca="false">ROUND(AU7/MAX($AU$3:$AU$45)*100,0)</f>
        <v>94</v>
      </c>
      <c r="AX7" s="24"/>
    </row>
    <row r="8" customFormat="false" ht="15" hidden="false" customHeight="false" outlineLevel="0" collapsed="false">
      <c r="A8" s="2" t="n">
        <v>6</v>
      </c>
      <c r="B8" s="11" t="s">
        <v>13</v>
      </c>
      <c r="C8" s="11"/>
      <c r="D8" s="12" t="n">
        <f aca="false">IF((AT8)&gt;$AK$56,$AN$56,IF((AT8)&gt;$AK$57,$AN$57,IF((AT8)&gt;$AK$58,$AN$58,IF((AT8)&gt;$AK$59,$AN$59,"не приступал"))))</f>
        <v>5</v>
      </c>
      <c r="E8" s="13" t="n">
        <v>5</v>
      </c>
      <c r="F8" s="13" t="n">
        <v>5</v>
      </c>
      <c r="G8" s="13" t="n">
        <v>5</v>
      </c>
      <c r="H8" s="13" t="n">
        <v>4.5</v>
      </c>
      <c r="I8" s="13" t="n">
        <v>4.5</v>
      </c>
      <c r="J8" s="13" t="n">
        <v>5</v>
      </c>
      <c r="K8" s="13" t="n">
        <v>5</v>
      </c>
      <c r="L8" s="13" t="n">
        <v>5</v>
      </c>
      <c r="M8" s="26" t="n">
        <v>5</v>
      </c>
      <c r="N8" s="13"/>
      <c r="O8" s="14" t="n">
        <v>10</v>
      </c>
      <c r="P8" s="14" t="n">
        <v>10</v>
      </c>
      <c r="Q8" s="14" t="n">
        <v>85</v>
      </c>
      <c r="R8" s="14"/>
      <c r="S8" s="14"/>
      <c r="T8" s="14"/>
      <c r="U8" s="14"/>
      <c r="V8" s="14"/>
      <c r="W8" s="14"/>
      <c r="X8" s="14"/>
      <c r="Y8" s="14"/>
      <c r="Z8" s="15" t="n">
        <v>9</v>
      </c>
      <c r="AA8" s="15" t="n">
        <v>14</v>
      </c>
      <c r="AB8" s="15"/>
      <c r="AC8" s="15"/>
      <c r="AD8" s="15"/>
      <c r="AE8" s="15"/>
      <c r="AF8" s="14"/>
      <c r="AG8" s="14"/>
      <c r="AH8" s="14"/>
      <c r="AI8" s="14"/>
      <c r="AJ8" s="16"/>
      <c r="AK8" s="16"/>
      <c r="AL8" s="16"/>
      <c r="AM8" s="17"/>
      <c r="AN8" s="17"/>
      <c r="AO8" s="17"/>
      <c r="AP8" s="18"/>
      <c r="AQ8" s="18"/>
      <c r="AR8" s="19"/>
      <c r="AS8" s="19"/>
      <c r="AT8" s="12" t="n">
        <f aca="false">SUM(E8:AS8)</f>
        <v>172</v>
      </c>
      <c r="AU8" s="21" t="n">
        <f aca="false">AT8*$E$55/$E$56</f>
        <v>883.888888888889</v>
      </c>
      <c r="AV8" s="22" t="n">
        <f aca="false">50-COUNTIF($AT$3:$AT$50,"&lt;="&amp;AT8)</f>
        <v>6</v>
      </c>
      <c r="AW8" s="23" t="n">
        <f aca="false">ROUND(AU8/MAX($AU$3:$AU$45)*100,0)</f>
        <v>94</v>
      </c>
      <c r="AX8" s="24"/>
    </row>
    <row r="9" customFormat="false" ht="15" hidden="false" customHeight="false" outlineLevel="0" collapsed="false">
      <c r="A9" s="2" t="n">
        <v>7</v>
      </c>
      <c r="B9" s="11" t="s">
        <v>14</v>
      </c>
      <c r="C9" s="11"/>
      <c r="D9" s="12" t="n">
        <f aca="false">IF((AT9)&gt;$AK$56,$AN$56,IF((AT9)&gt;$AK$57,$AN$57,IF((AT9)&gt;$AK$58,$AN$58,IF((AT9)&gt;$AK$59,$AN$59,"не приступал"))))</f>
        <v>5</v>
      </c>
      <c r="E9" s="13" t="n">
        <v>4.5</v>
      </c>
      <c r="F9" s="13" t="n">
        <v>5</v>
      </c>
      <c r="G9" s="13" t="n">
        <v>5</v>
      </c>
      <c r="H9" s="13" t="n">
        <v>4.5</v>
      </c>
      <c r="I9" s="13" t="n">
        <v>4.5</v>
      </c>
      <c r="J9" s="13" t="n">
        <v>5</v>
      </c>
      <c r="K9" s="13" t="n">
        <v>5</v>
      </c>
      <c r="L9" s="13" t="n">
        <v>4.5</v>
      </c>
      <c r="M9" s="13" t="n">
        <v>4.5</v>
      </c>
      <c r="N9" s="13"/>
      <c r="O9" s="14" t="n">
        <v>10</v>
      </c>
      <c r="P9" s="14" t="n">
        <v>10</v>
      </c>
      <c r="Q9" s="14" t="n">
        <v>85</v>
      </c>
      <c r="R9" s="14"/>
      <c r="S9" s="14"/>
      <c r="T9" s="14"/>
      <c r="U9" s="14"/>
      <c r="V9" s="14"/>
      <c r="W9" s="14"/>
      <c r="X9" s="14"/>
      <c r="Y9" s="14"/>
      <c r="Z9" s="15" t="n">
        <v>9</v>
      </c>
      <c r="AA9" s="15" t="n">
        <v>18</v>
      </c>
      <c r="AB9" s="15"/>
      <c r="AC9" s="15"/>
      <c r="AD9" s="15"/>
      <c r="AE9" s="15"/>
      <c r="AF9" s="14"/>
      <c r="AG9" s="14"/>
      <c r="AH9" s="14"/>
      <c r="AI9" s="14"/>
      <c r="AJ9" s="16"/>
      <c r="AK9" s="16"/>
      <c r="AL9" s="16"/>
      <c r="AM9" s="17"/>
      <c r="AN9" s="17"/>
      <c r="AO9" s="27"/>
      <c r="AP9" s="18"/>
      <c r="AQ9" s="18"/>
      <c r="AR9" s="19"/>
      <c r="AS9" s="19"/>
      <c r="AT9" s="12" t="n">
        <f aca="false">SUM(E9:AS9)</f>
        <v>174.5</v>
      </c>
      <c r="AU9" s="21" t="n">
        <f aca="false">AT9*$E$55/$E$56</f>
        <v>896.736111111111</v>
      </c>
      <c r="AV9" s="22" t="n">
        <f aca="false">50-COUNTIF($AT$3:$AT$50,"&lt;="&amp;AT9)</f>
        <v>4</v>
      </c>
      <c r="AW9" s="23" t="n">
        <f aca="false">ROUND(AU9/MAX($AU$3:$AU$45)*100,0)</f>
        <v>95</v>
      </c>
      <c r="AX9" s="24"/>
    </row>
    <row r="10" customFormat="false" ht="15" hidden="false" customHeight="false" outlineLevel="0" collapsed="false">
      <c r="A10" s="2" t="n">
        <v>8</v>
      </c>
      <c r="B10" s="11" t="s">
        <v>15</v>
      </c>
      <c r="C10" s="11"/>
      <c r="D10" s="12" t="n">
        <f aca="false">IF((AT10)&gt;$AK$56,$AN$56,IF((AT10)&gt;$AK$57,$AN$57,IF((AT10)&gt;$AK$58,$AN$58,IF((AT10)&gt;$AK$59,$AN$59,"не приступал"))))</f>
        <v>4</v>
      </c>
      <c r="E10" s="13" t="n">
        <v>5</v>
      </c>
      <c r="F10" s="13" t="n">
        <v>5</v>
      </c>
      <c r="G10" s="13" t="n">
        <v>5</v>
      </c>
      <c r="H10" s="13" t="n">
        <v>4.5</v>
      </c>
      <c r="I10" s="13" t="n">
        <v>4.5</v>
      </c>
      <c r="J10" s="13" t="n">
        <v>3.5</v>
      </c>
      <c r="K10" s="13" t="n">
        <v>5</v>
      </c>
      <c r="L10" s="13" t="n">
        <v>5</v>
      </c>
      <c r="M10" s="13" t="n">
        <v>3.5</v>
      </c>
      <c r="N10" s="13"/>
      <c r="O10" s="14" t="n">
        <v>10</v>
      </c>
      <c r="P10" s="14" t="n">
        <v>10</v>
      </c>
      <c r="Q10" s="14" t="n">
        <v>75</v>
      </c>
      <c r="R10" s="14"/>
      <c r="S10" s="14"/>
      <c r="T10" s="14"/>
      <c r="U10" s="14"/>
      <c r="V10" s="14"/>
      <c r="W10" s="14"/>
      <c r="X10" s="14"/>
      <c r="Y10" s="14"/>
      <c r="Z10" s="15" t="n">
        <v>4.5</v>
      </c>
      <c r="AA10" s="15" t="n">
        <v>15</v>
      </c>
      <c r="AB10" s="15"/>
      <c r="AC10" s="15"/>
      <c r="AD10" s="15"/>
      <c r="AE10" s="15"/>
      <c r="AF10" s="14"/>
      <c r="AG10" s="14"/>
      <c r="AH10" s="14"/>
      <c r="AI10" s="14"/>
      <c r="AJ10" s="16"/>
      <c r="AK10" s="16"/>
      <c r="AL10" s="16"/>
      <c r="AM10" s="17"/>
      <c r="AN10" s="17"/>
      <c r="AO10" s="17"/>
      <c r="AP10" s="18"/>
      <c r="AQ10" s="18"/>
      <c r="AR10" s="19"/>
      <c r="AS10" s="19"/>
      <c r="AT10" s="12" t="n">
        <f aca="false">SUM(E10:AS10)</f>
        <v>155.5</v>
      </c>
      <c r="AU10" s="21" t="n">
        <f aca="false">AT10*$E$55/$E$56</f>
        <v>799.097222222222</v>
      </c>
      <c r="AV10" s="22" t="n">
        <f aca="false">50-COUNTIF($AT$3:$AT$50,"&lt;="&amp;AT10)</f>
        <v>10</v>
      </c>
      <c r="AW10" s="23" t="n">
        <f aca="false">ROUND(AU10/MAX($AU$3:$AU$45)*100,0)</f>
        <v>85</v>
      </c>
      <c r="AX10" s="24"/>
    </row>
    <row r="11" customFormat="false" ht="15" hidden="false" customHeight="false" outlineLevel="0" collapsed="false">
      <c r="A11" s="2" t="n">
        <v>9</v>
      </c>
      <c r="B11" s="11" t="s">
        <v>16</v>
      </c>
      <c r="C11" s="11"/>
      <c r="D11" s="12" t="n">
        <f aca="false">IF((AT11)&gt;$AK$56,$AN$56,IF((AT11)&gt;$AK$57,$AN$57,IF((AT11)&gt;$AK$58,$AN$58,IF((AT11)&gt;$AK$59,$AN$59,"не приступал"))))</f>
        <v>4</v>
      </c>
      <c r="E11" s="13" t="n">
        <v>5</v>
      </c>
      <c r="F11" s="13" t="n">
        <v>5</v>
      </c>
      <c r="G11" s="13" t="n">
        <v>3.5</v>
      </c>
      <c r="H11" s="13" t="n">
        <v>4</v>
      </c>
      <c r="I11" s="13" t="n">
        <v>4</v>
      </c>
      <c r="J11" s="13"/>
      <c r="K11" s="13" t="n">
        <v>5</v>
      </c>
      <c r="L11" s="13"/>
      <c r="M11" s="13"/>
      <c r="N11" s="13"/>
      <c r="O11" s="14" t="n">
        <v>10</v>
      </c>
      <c r="P11" s="14" t="n">
        <v>10</v>
      </c>
      <c r="Q11" s="14" t="n">
        <v>75</v>
      </c>
      <c r="R11" s="14"/>
      <c r="S11" s="14"/>
      <c r="T11" s="14"/>
      <c r="U11" s="14"/>
      <c r="V11" s="14"/>
      <c r="W11" s="14"/>
      <c r="X11" s="14"/>
      <c r="Y11" s="14"/>
      <c r="Z11" s="15" t="n">
        <v>4.5</v>
      </c>
      <c r="AA11" s="15" t="n">
        <v>15</v>
      </c>
      <c r="AB11" s="15"/>
      <c r="AC11" s="15"/>
      <c r="AD11" s="15"/>
      <c r="AE11" s="15"/>
      <c r="AF11" s="14"/>
      <c r="AG11" s="14"/>
      <c r="AH11" s="14"/>
      <c r="AI11" s="14"/>
      <c r="AJ11" s="16"/>
      <c r="AK11" s="16"/>
      <c r="AL11" s="16"/>
      <c r="AM11" s="17"/>
      <c r="AN11" s="17"/>
      <c r="AO11" s="17"/>
      <c r="AP11" s="18"/>
      <c r="AQ11" s="18"/>
      <c r="AR11" s="19"/>
      <c r="AS11" s="19"/>
      <c r="AT11" s="12" t="n">
        <f aca="false">SUM(E11:AS11)</f>
        <v>141</v>
      </c>
      <c r="AU11" s="21" t="n">
        <f aca="false">AT11*$E$55/$E$56</f>
        <v>724.583333333333</v>
      </c>
      <c r="AV11" s="22" t="n">
        <v>0</v>
      </c>
      <c r="AW11" s="23" t="n">
        <f aca="false">ROUND(AU11/MAX($AU$3:$AU$45)*100,0)</f>
        <v>77</v>
      </c>
      <c r="AX11" s="24"/>
    </row>
    <row r="12" customFormat="false" ht="15" hidden="false" customHeight="false" outlineLevel="0" collapsed="false">
      <c r="A12" s="2" t="n">
        <v>10</v>
      </c>
      <c r="B12" s="11" t="s">
        <v>17</v>
      </c>
      <c r="C12" s="11"/>
      <c r="D12" s="12" t="n">
        <f aca="false">IF((AT12)&gt;$AK$56,$AN$56,IF((AT12)&gt;$AK$57,$AN$57,IF((AT12)&gt;$AK$58,$AN$58,IF((AT12)&gt;$AK$59,$AN$59,"не приступал"))))</f>
        <v>3</v>
      </c>
      <c r="E12" s="13" t="n">
        <v>4</v>
      </c>
      <c r="F12" s="28" t="n">
        <v>4</v>
      </c>
      <c r="G12" s="28"/>
      <c r="H12" s="13"/>
      <c r="I12" s="13"/>
      <c r="J12" s="13"/>
      <c r="K12" s="13"/>
      <c r="L12" s="13"/>
      <c r="M12" s="13"/>
      <c r="N12" s="13"/>
      <c r="O12" s="14" t="n">
        <v>10</v>
      </c>
      <c r="P12" s="14"/>
      <c r="Q12" s="14" t="n">
        <v>75</v>
      </c>
      <c r="R12" s="14"/>
      <c r="S12" s="14"/>
      <c r="T12" s="14"/>
      <c r="U12" s="14"/>
      <c r="V12" s="14"/>
      <c r="W12" s="14"/>
      <c r="X12" s="14"/>
      <c r="Y12" s="14"/>
      <c r="Z12" s="15" t="n">
        <v>6</v>
      </c>
      <c r="AA12" s="15" t="n">
        <v>19</v>
      </c>
      <c r="AB12" s="15"/>
      <c r="AC12" s="15"/>
      <c r="AD12" s="15"/>
      <c r="AE12" s="15"/>
      <c r="AF12" s="14"/>
      <c r="AG12" s="14"/>
      <c r="AH12" s="14"/>
      <c r="AI12" s="14"/>
      <c r="AJ12" s="16"/>
      <c r="AK12" s="16"/>
      <c r="AL12" s="16"/>
      <c r="AM12" s="17"/>
      <c r="AN12" s="17"/>
      <c r="AO12" s="17"/>
      <c r="AP12" s="18"/>
      <c r="AQ12" s="18"/>
      <c r="AR12" s="19"/>
      <c r="AS12" s="19"/>
      <c r="AT12" s="12" t="n">
        <v>118</v>
      </c>
      <c r="AU12" s="21" t="n">
        <f aca="false">AT12*$E$55/$E$56</f>
        <v>606.388888888889</v>
      </c>
      <c r="AV12" s="22" t="n">
        <v>0</v>
      </c>
      <c r="AW12" s="23" t="n">
        <f aca="false">ROUND(AU12/MAX($AU$3:$AU$45)*100,0)</f>
        <v>64</v>
      </c>
      <c r="AX12" s="24"/>
    </row>
    <row r="13" customFormat="false" ht="15" hidden="false" customHeight="false" outlineLevel="0" collapsed="false">
      <c r="A13" s="2" t="n">
        <v>11</v>
      </c>
      <c r="B13" s="29" t="s">
        <v>18</v>
      </c>
      <c r="C13" s="29"/>
      <c r="D13" s="12" t="n">
        <f aca="false">IF((AT13)&gt;$AK$56,$AN$56,IF((AT13)&gt;$AK$57,$AN$57,IF((AT13)&gt;$AK$58,$AN$58,IF((AT13)&gt;$AK$59,$AN$59,"не приступал"))))</f>
        <v>5</v>
      </c>
      <c r="E13" s="29" t="n">
        <v>5</v>
      </c>
      <c r="F13" s="29" t="n">
        <v>5</v>
      </c>
      <c r="G13" s="29" t="n">
        <v>5</v>
      </c>
      <c r="H13" s="29" t="n">
        <v>5</v>
      </c>
      <c r="I13" s="29" t="n">
        <v>4</v>
      </c>
      <c r="J13" s="29" t="n">
        <v>5</v>
      </c>
      <c r="K13" s="29" t="n">
        <v>5</v>
      </c>
      <c r="L13" s="29" t="n">
        <v>5</v>
      </c>
      <c r="M13" s="29" t="n">
        <v>4.5</v>
      </c>
      <c r="N13" s="29"/>
      <c r="O13" s="29" t="n">
        <v>10</v>
      </c>
      <c r="P13" s="29" t="n">
        <v>10</v>
      </c>
      <c r="Q13" s="29" t="n">
        <v>80</v>
      </c>
      <c r="R13" s="29"/>
      <c r="S13" s="29"/>
      <c r="T13" s="29"/>
      <c r="U13" s="29"/>
      <c r="V13" s="29"/>
      <c r="W13" s="29"/>
      <c r="X13" s="29"/>
      <c r="Y13" s="29"/>
      <c r="Z13" s="29" t="n">
        <v>9</v>
      </c>
      <c r="AA13" s="29" t="n">
        <v>18</v>
      </c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12" t="n">
        <f aca="false">SUM(E13:AS13)</f>
        <v>170.5</v>
      </c>
      <c r="AU13" s="21" t="n">
        <f aca="false">AT13*$E$55/$E$56</f>
        <v>876.180555555556</v>
      </c>
      <c r="AV13" s="22" t="n">
        <f aca="false">50-COUNTIF($AT$3:$AT$50,"&lt;="&amp;AT13)</f>
        <v>7</v>
      </c>
      <c r="AW13" s="23" t="n">
        <f aca="false">ROUND(AU13/MAX($AU$3:$AU$45)*100,0)</f>
        <v>93</v>
      </c>
      <c r="AX13" s="24"/>
    </row>
    <row r="14" customFormat="false" ht="15" hidden="true" customHeight="false" outlineLevel="0" collapsed="false">
      <c r="A14" s="2" t="n">
        <v>12</v>
      </c>
      <c r="B14" s="29"/>
      <c r="C14" s="29"/>
      <c r="D14" s="12" t="str">
        <f aca="false">IF((AT14)&gt;$AK$56,$AN$56,IF((AT14)&gt;$AK$57,$AN$57,IF((AT14)&gt;$AK$58,$AN$58,IF((AT14)&gt;$AK$59,$AN$59,"не приступал"))))</f>
        <v>не приступал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12" t="n">
        <f aca="false">SUM(E14:AS14)</f>
        <v>0</v>
      </c>
      <c r="AU14" s="21" t="n">
        <f aca="false">AT14*$E$55/$E$56</f>
        <v>0</v>
      </c>
      <c r="AV14" s="22" t="n">
        <f aca="false">50-COUNTIF($AT$3:$AT$50,"&lt;="&amp;AT14)</f>
        <v>13</v>
      </c>
      <c r="AW14" s="23" t="n">
        <f aca="false">ROUND(AU14/MAX($AU$3:$AU$45)*100,0)</f>
        <v>0</v>
      </c>
      <c r="AX14" s="24"/>
    </row>
    <row r="15" customFormat="false" ht="15" hidden="true" customHeight="false" outlineLevel="0" collapsed="false">
      <c r="A15" s="2" t="n">
        <v>13</v>
      </c>
      <c r="B15" s="29"/>
      <c r="C15" s="29"/>
      <c r="D15" s="12" t="str">
        <f aca="false">IF((AT15)&gt;$AK$56,$AN$56,IF((AT15)&gt;$AK$57,$AN$57,IF((AT15)&gt;$AK$58,$AN$58,IF((AT15)&gt;$AK$59,$AN$59,"не приступал"))))</f>
        <v>не приступал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12" t="n">
        <f aca="false">SUM(E15:AS15)</f>
        <v>0</v>
      </c>
      <c r="AU15" s="21" t="n">
        <f aca="false">AT15*$E$55/$E$56</f>
        <v>0</v>
      </c>
      <c r="AV15" s="22" t="n">
        <f aca="false">50-COUNTIF($AT$3:$AT$50,"&lt;="&amp;AT15)</f>
        <v>13</v>
      </c>
      <c r="AW15" s="23" t="n">
        <f aca="false">ROUND(AU15/MAX($AU$3:$AU$45)*100,0)</f>
        <v>0</v>
      </c>
      <c r="AX15" s="24"/>
    </row>
    <row r="16" customFormat="false" ht="15" hidden="true" customHeight="false" outlineLevel="0" collapsed="false">
      <c r="A16" s="2" t="n">
        <v>14</v>
      </c>
      <c r="B16" s="29"/>
      <c r="C16" s="29"/>
      <c r="D16" s="12" t="str">
        <f aca="false">IF((AT16)&gt;$AK$56,$AN$56,IF((AT16)&gt;$AK$57,$AN$57,IF((AT16)&gt;$AK$58,$AN$58,IF((AT16)&gt;$AK$59,$AN$59,"не приступал"))))</f>
        <v>не приступал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12" t="n">
        <f aca="false">SUM(E16:AS16)</f>
        <v>0</v>
      </c>
      <c r="AU16" s="21" t="n">
        <f aca="false">AT16*$E$55/$E$56</f>
        <v>0</v>
      </c>
      <c r="AV16" s="22" t="n">
        <f aca="false">50-COUNTIF($AT$3:$AT$50,"&lt;="&amp;AT16)</f>
        <v>13</v>
      </c>
      <c r="AW16" s="23" t="n">
        <f aca="false">ROUND(AU16/MAX($AU$3:$AU$45)*100,0)</f>
        <v>0</v>
      </c>
      <c r="AX16" s="24"/>
    </row>
    <row r="17" customFormat="false" ht="15" hidden="true" customHeight="false" outlineLevel="0" collapsed="false">
      <c r="A17" s="2" t="n">
        <v>15</v>
      </c>
      <c r="B17" s="29"/>
      <c r="C17" s="29"/>
      <c r="D17" s="12" t="str">
        <f aca="false">IF((AT17)&gt;$AK$56,$AN$56,IF((AT17)&gt;$AK$57,$AN$57,IF((AT17)&gt;$AK$58,$AN$58,IF((AT17)&gt;$AK$59,$AN$59,"не приступал"))))</f>
        <v>не приступал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12" t="n">
        <f aca="false">SUM(E17:AS17)</f>
        <v>0</v>
      </c>
      <c r="AU17" s="21" t="n">
        <f aca="false">AT17*$E$55/$E$56</f>
        <v>0</v>
      </c>
      <c r="AV17" s="22" t="n">
        <f aca="false">50-COUNTIF($AT$3:$AT$50,"&lt;="&amp;AT17)</f>
        <v>13</v>
      </c>
      <c r="AW17" s="23" t="n">
        <f aca="false">ROUND(AU17/MAX($AU$3:$AU$45)*100,0)</f>
        <v>0</v>
      </c>
      <c r="AX17" s="24"/>
    </row>
    <row r="18" customFormat="false" ht="15" hidden="true" customHeight="false" outlineLevel="0" collapsed="false">
      <c r="A18" s="2" t="n">
        <v>16</v>
      </c>
      <c r="B18" s="29"/>
      <c r="C18" s="29"/>
      <c r="D18" s="12" t="str">
        <f aca="false">IF((AT18)&gt;$AK$56,$AN$56,IF((AT18)&gt;$AK$57,$AN$57,IF((AT18)&gt;$AK$58,$AN$58,IF((AT18)&gt;$AK$59,$AN$59,"не приступал"))))</f>
        <v>не приступал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12" t="n">
        <f aca="false">SUM(E18:AS18)</f>
        <v>0</v>
      </c>
      <c r="AU18" s="21" t="n">
        <f aca="false">AT18*$E$55/$E$56</f>
        <v>0</v>
      </c>
      <c r="AV18" s="22" t="n">
        <f aca="false">50-COUNTIF($AT$3:$AT$50,"&lt;="&amp;AT18)</f>
        <v>13</v>
      </c>
      <c r="AW18" s="23" t="n">
        <f aca="false">ROUND(AU18/MAX($AU$3:$AU$45)*100,0)</f>
        <v>0</v>
      </c>
      <c r="AX18" s="24"/>
    </row>
    <row r="19" customFormat="false" ht="15" hidden="true" customHeight="false" outlineLevel="0" collapsed="false">
      <c r="A19" s="2" t="n">
        <v>17</v>
      </c>
      <c r="B19" s="29"/>
      <c r="C19" s="29"/>
      <c r="D19" s="12" t="str">
        <f aca="false">IF((AT19)&gt;$AK$56,$AN$56,IF((AT19)&gt;$AK$57,$AN$57,IF((AT19)&gt;$AK$58,$AN$58,IF((AT19)&gt;$AK$59,$AN$59,"не приступал"))))</f>
        <v>не приступал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12" t="n">
        <f aca="false">SUM(E19:AS19)</f>
        <v>0</v>
      </c>
      <c r="AU19" s="21" t="n">
        <f aca="false">AT19*$E$55/$E$56</f>
        <v>0</v>
      </c>
      <c r="AV19" s="22" t="n">
        <f aca="false">50-COUNTIF($AT$3:$AT$50,"&lt;="&amp;AT19)</f>
        <v>13</v>
      </c>
      <c r="AW19" s="23" t="n">
        <f aca="false">ROUND(AU19/MAX($AU$3:$AU$45)*100,0)</f>
        <v>0</v>
      </c>
      <c r="AX19" s="24"/>
    </row>
    <row r="20" customFormat="false" ht="15" hidden="true" customHeight="false" outlineLevel="0" collapsed="false">
      <c r="A20" s="2" t="n">
        <v>18</v>
      </c>
      <c r="B20" s="29"/>
      <c r="C20" s="29"/>
      <c r="D20" s="12" t="str">
        <f aca="false">IF((AT20)&gt;$AK$56,$AN$56,IF((AT20)&gt;$AK$57,$AN$57,IF((AT20)&gt;$AK$58,$AN$58,IF((AT20)&gt;$AK$59,$AN$59,"не приступал"))))</f>
        <v>не приступал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12" t="n">
        <f aca="false">SUM(E20:AS20)</f>
        <v>0</v>
      </c>
      <c r="AU20" s="21" t="n">
        <f aca="false">AT20*$E$55/$E$56</f>
        <v>0</v>
      </c>
      <c r="AV20" s="22" t="n">
        <f aca="false">50-COUNTIF($AT$3:$AT$50,"&lt;="&amp;AT20)</f>
        <v>13</v>
      </c>
      <c r="AW20" s="23" t="n">
        <f aca="false">ROUND(AU20/MAX($AU$3:$AU$45)*100,0)</f>
        <v>0</v>
      </c>
      <c r="AX20" s="24"/>
    </row>
    <row r="21" customFormat="false" ht="15" hidden="true" customHeight="false" outlineLevel="0" collapsed="false">
      <c r="A21" s="2" t="n">
        <v>19</v>
      </c>
      <c r="B21" s="29"/>
      <c r="C21" s="29"/>
      <c r="D21" s="12" t="str">
        <f aca="false">IF((AT21)&gt;$AK$56,$AN$56,IF((AT21)&gt;$AK$57,$AN$57,IF((AT21)&gt;$AK$58,$AN$58,IF((AT21)&gt;$AK$59,$AN$59,"не приступал"))))</f>
        <v>не приступал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12" t="n">
        <f aca="false">SUM(E21:AS21)</f>
        <v>0</v>
      </c>
      <c r="AU21" s="21" t="n">
        <f aca="false">AT21*$E$55/$E$56</f>
        <v>0</v>
      </c>
      <c r="AV21" s="22" t="n">
        <f aca="false">50-COUNTIF($AT$3:$AT$50,"&lt;="&amp;AT21)</f>
        <v>13</v>
      </c>
      <c r="AW21" s="23" t="n">
        <f aca="false">ROUND(AU21/MAX($AU$3:$AU$45)*100,0)</f>
        <v>0</v>
      </c>
      <c r="AX21" s="24"/>
    </row>
    <row r="22" customFormat="false" ht="15" hidden="true" customHeight="false" outlineLevel="0" collapsed="false">
      <c r="A22" s="2" t="n">
        <v>20</v>
      </c>
      <c r="B22" s="29"/>
      <c r="C22" s="29"/>
      <c r="D22" s="12" t="str">
        <f aca="false">IF((AT22)&gt;$AK$56,$AN$56,IF((AT22)&gt;$AK$57,$AN$57,IF((AT22)&gt;$AK$58,$AN$58,IF((AT22)&gt;$AK$59,$AN$59,"не приступал"))))</f>
        <v>не приступал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12" t="n">
        <f aca="false">SUM(E22:AS22)</f>
        <v>0</v>
      </c>
      <c r="AU22" s="21" t="n">
        <f aca="false">AT22*$E$55/$E$56</f>
        <v>0</v>
      </c>
      <c r="AV22" s="22" t="n">
        <f aca="false">50-COUNTIF($AT$3:$AT$50,"&lt;="&amp;AT22)</f>
        <v>13</v>
      </c>
      <c r="AW22" s="23" t="n">
        <f aca="false">ROUND(AU22/MAX($AU$3:$AU$45)*100,0)</f>
        <v>0</v>
      </c>
      <c r="AX22" s="24"/>
    </row>
    <row r="23" customFormat="false" ht="15" hidden="true" customHeight="false" outlineLevel="0" collapsed="false">
      <c r="A23" s="2" t="n">
        <v>21</v>
      </c>
      <c r="B23" s="29"/>
      <c r="C23" s="29"/>
      <c r="D23" s="12" t="str">
        <f aca="false">IF((AT23)&gt;$AK$56,$AN$56,IF((AT23)&gt;$AK$57,$AN$57,IF((AT23)&gt;$AK$58,$AN$58,IF((AT23)&gt;$AK$59,$AN$59,"не приступал"))))</f>
        <v>не приступал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12" t="n">
        <f aca="false">SUM(E23:AS23)</f>
        <v>0</v>
      </c>
      <c r="AU23" s="21" t="n">
        <f aca="false">AT23*$E$55/$E$56</f>
        <v>0</v>
      </c>
      <c r="AV23" s="22" t="n">
        <f aca="false">50-COUNTIF($AT$3:$AT$50,"&lt;="&amp;AT23)</f>
        <v>13</v>
      </c>
      <c r="AW23" s="23" t="n">
        <f aca="false">ROUND(AU23/MAX($AU$3:$AU$45)*100,0)</f>
        <v>0</v>
      </c>
      <c r="AX23" s="24"/>
    </row>
    <row r="24" customFormat="false" ht="15" hidden="true" customHeight="false" outlineLevel="0" collapsed="false">
      <c r="A24" s="2" t="n">
        <v>22</v>
      </c>
      <c r="B24" s="29"/>
      <c r="C24" s="29"/>
      <c r="D24" s="12" t="str">
        <f aca="false">IF((AT24)&gt;$AK$56,$AN$56,IF((AT24)&gt;$AK$57,$AN$57,IF((AT24)&gt;$AK$58,$AN$58,IF((AT24)&gt;$AK$59,$AN$59,"не приступал"))))</f>
        <v>не приступал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12" t="n">
        <f aca="false">SUM(E24:AS24)</f>
        <v>0</v>
      </c>
      <c r="AU24" s="21" t="n">
        <f aca="false">AT24*$E$55/$E$56</f>
        <v>0</v>
      </c>
      <c r="AV24" s="22" t="n">
        <f aca="false">50-COUNTIF($AT$3:$AT$50,"&lt;="&amp;AT24)</f>
        <v>13</v>
      </c>
      <c r="AW24" s="23" t="n">
        <f aca="false">ROUND(AU24/MAX($AU$3:$AU$45)*100,0)</f>
        <v>0</v>
      </c>
      <c r="AX24" s="24"/>
    </row>
    <row r="25" customFormat="false" ht="15" hidden="true" customHeight="false" outlineLevel="0" collapsed="false">
      <c r="A25" s="2" t="n">
        <v>23</v>
      </c>
      <c r="B25" s="29"/>
      <c r="C25" s="29"/>
      <c r="D25" s="12" t="str">
        <f aca="false">IF((AT25)&gt;$AK$56,$AN$56,IF((AT25)&gt;$AK$57,$AN$57,IF((AT25)&gt;$AK$58,$AN$58,IF((AT25)&gt;$AK$59,$AN$59,"не приступал"))))</f>
        <v>не приступал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12" t="n">
        <f aca="false">SUM(E25:AS25)</f>
        <v>0</v>
      </c>
      <c r="AU25" s="21" t="n">
        <f aca="false">AT25*$E$55/$E$56</f>
        <v>0</v>
      </c>
      <c r="AV25" s="22" t="n">
        <f aca="false">50-COUNTIF($AT$3:$AT$50,"&lt;="&amp;AT25)</f>
        <v>13</v>
      </c>
      <c r="AW25" s="23" t="n">
        <f aca="false">ROUND(AU25/MAX($AU$3:$AU$45)*100,0)</f>
        <v>0</v>
      </c>
      <c r="AX25" s="24"/>
    </row>
    <row r="26" customFormat="false" ht="15" hidden="true" customHeight="false" outlineLevel="0" collapsed="false">
      <c r="A26" s="2" t="n">
        <v>24</v>
      </c>
      <c r="B26" s="29"/>
      <c r="C26" s="29"/>
      <c r="D26" s="12" t="str">
        <f aca="false">IF((AT26)&gt;$AK$56,$AN$56,IF((AT26)&gt;$AK$57,$AN$57,IF((AT26)&gt;$AK$58,$AN$58,IF((AT26)&gt;$AK$59,$AN$59,"не приступал"))))</f>
        <v>не приступал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12" t="n">
        <f aca="false">SUM(E26:AS26)</f>
        <v>0</v>
      </c>
      <c r="AU26" s="21" t="n">
        <f aca="false">AT26*$E$55/$E$56</f>
        <v>0</v>
      </c>
      <c r="AV26" s="22" t="n">
        <f aca="false">50-COUNTIF($AT$3:$AT$50,"&lt;="&amp;AT26)</f>
        <v>13</v>
      </c>
      <c r="AW26" s="23" t="n">
        <f aca="false">ROUND(AU26/MAX($AU$3:$AU$45)*100,0)</f>
        <v>0</v>
      </c>
      <c r="AX26" s="24"/>
    </row>
    <row r="27" customFormat="false" ht="15" hidden="true" customHeight="false" outlineLevel="0" collapsed="false">
      <c r="A27" s="2" t="n">
        <v>25</v>
      </c>
      <c r="B27" s="29"/>
      <c r="C27" s="29"/>
      <c r="D27" s="12" t="str">
        <f aca="false">IF((AT27)&gt;$AK$56,$AN$56,IF((AT27)&gt;$AK$57,$AN$57,IF((AT27)&gt;$AK$58,$AN$58,IF((AT27)&gt;$AK$59,$AN$59,"не приступал"))))</f>
        <v>не приступал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12" t="n">
        <f aca="false">SUM(E27:AS27)</f>
        <v>0</v>
      </c>
      <c r="AU27" s="21" t="n">
        <f aca="false">AT27*$E$55/$E$56</f>
        <v>0</v>
      </c>
      <c r="AV27" s="22" t="n">
        <f aca="false">50-COUNTIF($AT$3:$AT$50,"&lt;="&amp;AT27)</f>
        <v>13</v>
      </c>
      <c r="AW27" s="23" t="n">
        <f aca="false">ROUND(AU27/MAX($AU$3:$AU$45)*100,0)</f>
        <v>0</v>
      </c>
      <c r="AX27" s="24"/>
    </row>
    <row r="28" customFormat="false" ht="15" hidden="true" customHeight="false" outlineLevel="0" collapsed="false">
      <c r="A28" s="2" t="n">
        <v>26</v>
      </c>
      <c r="B28" s="29"/>
      <c r="C28" s="29"/>
      <c r="D28" s="12" t="str">
        <f aca="false">IF((AT28)&gt;$AK$56,$AN$56,IF((AT28)&gt;$AK$57,$AN$57,IF((AT28)&gt;$AK$58,$AN$58,IF((AT28)&gt;$AK$59,$AN$59,"не приступал"))))</f>
        <v>не приступал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12" t="n">
        <f aca="false">SUM(E28:AS28)</f>
        <v>0</v>
      </c>
      <c r="AU28" s="21" t="n">
        <f aca="false">AT28*$E$55/$E$56</f>
        <v>0</v>
      </c>
      <c r="AV28" s="22" t="n">
        <f aca="false">50-COUNTIF($AT$3:$AT$50,"&lt;="&amp;AT28)</f>
        <v>13</v>
      </c>
      <c r="AW28" s="23" t="n">
        <f aca="false">ROUND(AU28/MAX($AU$3:$AU$45)*100,0)</f>
        <v>0</v>
      </c>
      <c r="AX28" s="24"/>
    </row>
    <row r="29" customFormat="false" ht="15" hidden="true" customHeight="false" outlineLevel="0" collapsed="false">
      <c r="A29" s="2" t="n">
        <v>27</v>
      </c>
      <c r="B29" s="29"/>
      <c r="C29" s="29"/>
      <c r="D29" s="12" t="str">
        <f aca="false">IF((AT29)&gt;$AK$56,$AN$56,IF((AT29)&gt;$AK$57,$AN$57,IF((AT29)&gt;$AK$58,$AN$58,IF((AT29)&gt;$AK$59,$AN$59,"не приступал"))))</f>
        <v>не приступал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12" t="n">
        <f aca="false">SUM(E29:AS29)</f>
        <v>0</v>
      </c>
      <c r="AU29" s="21" t="n">
        <f aca="false">AT29*$E$55/$E$56</f>
        <v>0</v>
      </c>
      <c r="AV29" s="22" t="n">
        <f aca="false">50-COUNTIF($AT$3:$AT$50,"&lt;="&amp;AT29)</f>
        <v>13</v>
      </c>
      <c r="AW29" s="23" t="n">
        <f aca="false">ROUND(AU29/MAX($AU$3:$AU$45)*100,0)</f>
        <v>0</v>
      </c>
      <c r="AX29" s="24"/>
    </row>
    <row r="30" customFormat="false" ht="15" hidden="true" customHeight="false" outlineLevel="0" collapsed="false">
      <c r="A30" s="2" t="n">
        <v>28</v>
      </c>
      <c r="B30" s="29"/>
      <c r="C30" s="29"/>
      <c r="D30" s="12" t="str">
        <f aca="false">IF((AT30)&gt;$AK$56,$AN$56,IF((AT30)&gt;$AK$57,$AN$57,IF((AT30)&gt;$AK$58,$AN$58,IF((AT30)&gt;$AK$59,$AN$59,"не приступал"))))</f>
        <v>не приступал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12" t="n">
        <f aca="false">SUM(E30:AS30)</f>
        <v>0</v>
      </c>
      <c r="AU30" s="21" t="n">
        <f aca="false">AT30*$E$55/$E$56</f>
        <v>0</v>
      </c>
      <c r="AV30" s="22" t="n">
        <f aca="false">50-COUNTIF($AT$3:$AT$50,"&lt;="&amp;AT30)</f>
        <v>13</v>
      </c>
      <c r="AW30" s="23" t="n">
        <f aca="false">ROUND(AU30/MAX($AU$3:$AU$45)*100,0)</f>
        <v>0</v>
      </c>
      <c r="AX30" s="24"/>
    </row>
    <row r="31" customFormat="false" ht="15" hidden="true" customHeight="false" outlineLevel="0" collapsed="false">
      <c r="A31" s="2" t="n">
        <v>29</v>
      </c>
      <c r="B31" s="29"/>
      <c r="C31" s="29"/>
      <c r="D31" s="12" t="str">
        <f aca="false">IF((AT31)&gt;$AK$56,$AN$56,IF((AT31)&gt;$AK$57,$AN$57,IF((AT31)&gt;$AK$58,$AN$58,IF((AT31)&gt;$AK$59,$AN$59,"не приступал"))))</f>
        <v>не приступал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12" t="n">
        <f aca="false">SUM(E31:AS31)</f>
        <v>0</v>
      </c>
      <c r="AU31" s="21" t="n">
        <f aca="false">AT31*$E$55/$E$56</f>
        <v>0</v>
      </c>
      <c r="AV31" s="22" t="n">
        <f aca="false">50-COUNTIF($AT$3:$AT$50,"&lt;="&amp;AT31)</f>
        <v>13</v>
      </c>
      <c r="AW31" s="23" t="n">
        <f aca="false">ROUND(AU31/MAX($AU$3:$AU$45)*100,0)</f>
        <v>0</v>
      </c>
      <c r="AX31" s="24"/>
    </row>
    <row r="32" customFormat="false" ht="15" hidden="true" customHeight="false" outlineLevel="0" collapsed="false">
      <c r="A32" s="2" t="n">
        <v>30</v>
      </c>
      <c r="B32" s="29"/>
      <c r="C32" s="29"/>
      <c r="D32" s="12" t="str">
        <f aca="false">IF((AT32)&gt;$AK$56,$AN$56,IF((AT32)&gt;$AK$57,$AN$57,IF((AT32)&gt;$AK$58,$AN$58,IF((AT32)&gt;$AK$59,$AN$59,"не приступал"))))</f>
        <v>не приступал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12" t="n">
        <f aca="false">SUM(E32:AS32)</f>
        <v>0</v>
      </c>
      <c r="AU32" s="21" t="n">
        <f aca="false">AT32*$E$55/$E$56</f>
        <v>0</v>
      </c>
      <c r="AV32" s="22" t="n">
        <f aca="false">50-COUNTIF($AT$3:$AT$50,"&lt;="&amp;AT32)</f>
        <v>13</v>
      </c>
      <c r="AW32" s="23" t="n">
        <f aca="false">ROUND(AU32/MAX($AU$3:$AU$45)*100,0)</f>
        <v>0</v>
      </c>
      <c r="AX32" s="24"/>
    </row>
    <row r="33" customFormat="false" ht="15" hidden="true" customHeight="false" outlineLevel="0" collapsed="false">
      <c r="A33" s="2" t="n">
        <v>31</v>
      </c>
      <c r="B33" s="29"/>
      <c r="C33" s="29"/>
      <c r="D33" s="12" t="str">
        <f aca="false">IF((AT33)&gt;$AK$56,$AN$56,IF((AT33)&gt;$AK$57,$AN$57,IF((AT33)&gt;$AK$58,$AN$58,IF((AT33)&gt;$AK$59,$AN$59,"не приступал"))))</f>
        <v>не приступал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12" t="n">
        <f aca="false">SUM(E33:AS33)</f>
        <v>0</v>
      </c>
      <c r="AU33" s="21" t="n">
        <f aca="false">AT33*$E$55/$E$56</f>
        <v>0</v>
      </c>
      <c r="AV33" s="22" t="n">
        <f aca="false">50-COUNTIF($AT$3:$AT$50,"&lt;="&amp;AT33)</f>
        <v>13</v>
      </c>
      <c r="AW33" s="23" t="n">
        <f aca="false">ROUND(AU33/MAX($AU$3:$AU$45)*100,0)</f>
        <v>0</v>
      </c>
      <c r="AX33" s="24"/>
    </row>
    <row r="34" customFormat="false" ht="15" hidden="true" customHeight="false" outlineLevel="0" collapsed="false">
      <c r="A34" s="2" t="n">
        <v>32</v>
      </c>
      <c r="B34" s="29"/>
      <c r="C34" s="29"/>
      <c r="D34" s="12" t="str">
        <f aca="false">IF((AT34)&gt;$AK$56,$AN$56,IF((AT34)&gt;$AK$57,$AN$57,IF((AT34)&gt;$AK$58,$AN$58,IF((AT34)&gt;$AK$59,$AN$59,"не приступал"))))</f>
        <v>не приступал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12" t="n">
        <f aca="false">SUM(E34:AS34)</f>
        <v>0</v>
      </c>
      <c r="AU34" s="21" t="n">
        <f aca="false">AT34*$E$55/$E$56</f>
        <v>0</v>
      </c>
      <c r="AV34" s="22" t="n">
        <f aca="false">50-COUNTIF($AT$3:$AT$50,"&lt;="&amp;AT34)</f>
        <v>13</v>
      </c>
      <c r="AW34" s="23" t="n">
        <f aca="false">ROUND(AU34/MAX($AU$3:$AU$45)*100,0)</f>
        <v>0</v>
      </c>
      <c r="AX34" s="24"/>
    </row>
    <row r="35" customFormat="false" ht="15" hidden="true" customHeight="false" outlineLevel="0" collapsed="false">
      <c r="A35" s="2" t="n">
        <v>33</v>
      </c>
      <c r="B35" s="29"/>
      <c r="C35" s="29"/>
      <c r="D35" s="12" t="str">
        <f aca="false">IF((AT35)&gt;$AK$56,$AN$56,IF((AT35)&gt;$AK$57,$AN$57,IF((AT35)&gt;$AK$58,$AN$58,IF((AT35)&gt;$AK$59,$AN$59,"не приступал"))))</f>
        <v>не приступал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12" t="n">
        <f aca="false">SUM(E35:AS35)</f>
        <v>0</v>
      </c>
      <c r="AU35" s="21" t="n">
        <f aca="false">AT35*$E$55/$E$56</f>
        <v>0</v>
      </c>
      <c r="AV35" s="22" t="n">
        <f aca="false">50-COUNTIF($AT$3:$AT$50,"&lt;="&amp;AT35)</f>
        <v>13</v>
      </c>
      <c r="AW35" s="23" t="n">
        <f aca="false">ROUND(AU35/MAX($AU$3:$AU$45)*100,0)</f>
        <v>0</v>
      </c>
      <c r="AX35" s="24"/>
    </row>
    <row r="36" customFormat="false" ht="15" hidden="true" customHeight="false" outlineLevel="0" collapsed="false">
      <c r="A36" s="2" t="n">
        <v>34</v>
      </c>
      <c r="B36" s="29"/>
      <c r="C36" s="29"/>
      <c r="D36" s="12" t="str">
        <f aca="false">IF((AT36)&gt;$AK$56,$AN$56,IF((AT36)&gt;$AK$57,$AN$57,IF((AT36)&gt;$AK$58,$AN$58,IF((AT36)&gt;$AK$59,$AN$59,"не приступал"))))</f>
        <v>не приступал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12" t="n">
        <f aca="false">SUM(E36:AS36)</f>
        <v>0</v>
      </c>
      <c r="AU36" s="21" t="n">
        <f aca="false">AT36*$E$55/$E$56</f>
        <v>0</v>
      </c>
      <c r="AV36" s="22" t="n">
        <f aca="false">50-COUNTIF($AT$3:$AT$50,"&lt;="&amp;AT36)</f>
        <v>13</v>
      </c>
      <c r="AW36" s="23" t="n">
        <f aca="false">ROUND(AU36/MAX($AU$3:$AU$45)*100,0)</f>
        <v>0</v>
      </c>
      <c r="AX36" s="24"/>
    </row>
    <row r="37" customFormat="false" ht="15" hidden="true" customHeight="false" outlineLevel="0" collapsed="false">
      <c r="A37" s="2" t="n">
        <v>35</v>
      </c>
      <c r="B37" s="29"/>
      <c r="C37" s="29"/>
      <c r="D37" s="12" t="str">
        <f aca="false">IF((AT37)&gt;$AK$56,$AN$56,IF((AT37)&gt;$AK$57,$AN$57,IF((AT37)&gt;$AK$58,$AN$58,IF((AT37)&gt;$AK$59,$AN$59,"не приступал"))))</f>
        <v>не приступал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12" t="n">
        <f aca="false">SUM(E37:AS37)</f>
        <v>0</v>
      </c>
      <c r="AU37" s="21" t="n">
        <f aca="false">AT37*$E$55/$E$56</f>
        <v>0</v>
      </c>
      <c r="AV37" s="22" t="n">
        <f aca="false">50-COUNTIF($AT$3:$AT$50,"&lt;="&amp;AT37)</f>
        <v>13</v>
      </c>
      <c r="AW37" s="23" t="n">
        <f aca="false">ROUND(AU37/MAX($AU$3:$AU$45)*100,0)</f>
        <v>0</v>
      </c>
      <c r="AX37" s="24"/>
    </row>
    <row r="38" customFormat="false" ht="15" hidden="true" customHeight="false" outlineLevel="0" collapsed="false">
      <c r="A38" s="2" t="n">
        <v>36</v>
      </c>
      <c r="B38" s="29"/>
      <c r="C38" s="29"/>
      <c r="D38" s="12" t="str">
        <f aca="false">IF((AT38)&gt;$AK$56,$AN$56,IF((AT38)&gt;$AK$57,$AN$57,IF((AT38)&gt;$AK$58,$AN$58,IF((AT38)&gt;$AK$59,$AN$59,"не приступал"))))</f>
        <v>не приступал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12" t="n">
        <f aca="false">SUM(E38:AS38)</f>
        <v>0</v>
      </c>
      <c r="AU38" s="21" t="n">
        <f aca="false">AT38*$E$55/$E$56</f>
        <v>0</v>
      </c>
      <c r="AV38" s="22" t="n">
        <f aca="false">50-COUNTIF($AT$3:$AT$50,"&lt;="&amp;AT38)</f>
        <v>13</v>
      </c>
      <c r="AW38" s="23" t="n">
        <f aca="false">ROUND(AU38/MAX($AU$3:$AU$45)*100,0)</f>
        <v>0</v>
      </c>
      <c r="AX38" s="24"/>
    </row>
    <row r="39" customFormat="false" ht="15" hidden="true" customHeight="false" outlineLevel="0" collapsed="false">
      <c r="A39" s="2" t="n">
        <v>37</v>
      </c>
      <c r="B39" s="29"/>
      <c r="C39" s="29"/>
      <c r="D39" s="12" t="str">
        <f aca="false">IF((AT39)&gt;$AK$56,$AN$56,IF((AT39)&gt;$AK$57,$AN$57,IF((AT39)&gt;$AK$58,$AN$58,IF((AT39)&gt;$AK$59,$AN$59,"не приступал"))))</f>
        <v>не приступал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12" t="n">
        <f aca="false">SUM(E39:AS39)</f>
        <v>0</v>
      </c>
      <c r="AU39" s="21" t="n">
        <f aca="false">AT39*$E$55/$E$56</f>
        <v>0</v>
      </c>
      <c r="AV39" s="22" t="n">
        <f aca="false">50-COUNTIF($AT$3:$AT$50,"&lt;="&amp;AT39)</f>
        <v>13</v>
      </c>
      <c r="AW39" s="23" t="n">
        <f aca="false">ROUND(AU39/MAX($AU$3:$AU$45)*100,0)</f>
        <v>0</v>
      </c>
      <c r="AX39" s="24"/>
    </row>
    <row r="40" customFormat="false" ht="15" hidden="true" customHeight="false" outlineLevel="0" collapsed="false">
      <c r="A40" s="2" t="n">
        <v>38</v>
      </c>
      <c r="B40" s="29"/>
      <c r="C40" s="29"/>
      <c r="D40" s="12" t="str">
        <f aca="false">IF((AT40)&gt;$AK$56,$AN$56,IF((AT40)&gt;$AK$57,$AN$57,IF((AT40)&gt;$AK$58,$AN$58,IF((AT40)&gt;$AK$59,$AN$59,"не приступал"))))</f>
        <v>не приступал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12" t="n">
        <f aca="false">SUM(E40:AS40)</f>
        <v>0</v>
      </c>
      <c r="AU40" s="21" t="n">
        <f aca="false">AT40*$E$55/$E$56</f>
        <v>0</v>
      </c>
      <c r="AV40" s="22" t="n">
        <f aca="false">50-COUNTIF($AT$3:$AT$50,"&lt;="&amp;AT40)</f>
        <v>13</v>
      </c>
      <c r="AW40" s="23" t="n">
        <f aca="false">ROUND(AU40/MAX($AU$3:$AU$45)*100,0)</f>
        <v>0</v>
      </c>
      <c r="AX40" s="24"/>
    </row>
    <row r="41" customFormat="false" ht="15" hidden="true" customHeight="false" outlineLevel="0" collapsed="false">
      <c r="A41" s="2" t="n">
        <v>39</v>
      </c>
      <c r="B41" s="29"/>
      <c r="C41" s="29"/>
      <c r="D41" s="12" t="str">
        <f aca="false">IF((AT41)&gt;$AK$56,$AN$56,IF((AT41)&gt;$AK$57,$AN$57,IF((AT41)&gt;$AK$58,$AN$58,IF((AT41)&gt;$AK$59,$AN$59,"не приступал"))))</f>
        <v>не приступал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12" t="n">
        <f aca="false">SUM(E41:AS41)</f>
        <v>0</v>
      </c>
      <c r="AU41" s="21" t="n">
        <f aca="false">AT41*$E$55/$E$56</f>
        <v>0</v>
      </c>
      <c r="AV41" s="22" t="n">
        <f aca="false">50-COUNTIF($AT$3:$AT$50,"&lt;="&amp;AT41)</f>
        <v>13</v>
      </c>
      <c r="AW41" s="23" t="n">
        <f aca="false">ROUND(AU41/MAX($AU$3:$AU$45)*100,0)</f>
        <v>0</v>
      </c>
      <c r="AX41" s="24"/>
    </row>
    <row r="42" customFormat="false" ht="15" hidden="true" customHeight="false" outlineLevel="0" collapsed="false">
      <c r="A42" s="2" t="n">
        <v>40</v>
      </c>
      <c r="B42" s="29"/>
      <c r="C42" s="29"/>
      <c r="D42" s="12" t="str">
        <f aca="false">IF((AT42)&gt;$AK$56,$AN$56,IF((AT42)&gt;$AK$57,$AN$57,IF((AT42)&gt;$AK$58,$AN$58,IF((AT42)&gt;$AK$59,$AN$59,"не приступал"))))</f>
        <v>не приступал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12" t="n">
        <f aca="false">SUM(E42:AS42)</f>
        <v>0</v>
      </c>
      <c r="AU42" s="21" t="n">
        <f aca="false">AT42*$E$55/$E$56</f>
        <v>0</v>
      </c>
      <c r="AV42" s="22" t="n">
        <f aca="false">50-COUNTIF($AT$3:$AT$50,"&lt;="&amp;AT42)</f>
        <v>13</v>
      </c>
      <c r="AW42" s="23" t="n">
        <f aca="false">ROUND(AU42/MAX($AU$3:$AU$45)*100,0)</f>
        <v>0</v>
      </c>
      <c r="AX42" s="24"/>
    </row>
    <row r="43" customFormat="false" ht="15" hidden="true" customHeight="false" outlineLevel="0" collapsed="false">
      <c r="A43" s="2" t="n">
        <v>41</v>
      </c>
      <c r="B43" s="29"/>
      <c r="C43" s="29"/>
      <c r="D43" s="12" t="str">
        <f aca="false">IF((AT43)&gt;$AK$56,$AN$56,IF((AT43)&gt;$AK$57,$AN$57,IF((AT43)&gt;$AK$58,$AN$58,IF((AT43)&gt;$AK$59,$AN$59,"не приступал"))))</f>
        <v>не приступал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12" t="n">
        <f aca="false">SUM(E43:AS43)</f>
        <v>0</v>
      </c>
      <c r="AU43" s="21" t="n">
        <f aca="false">AT43*$E$55/$E$56</f>
        <v>0</v>
      </c>
      <c r="AV43" s="22" t="n">
        <f aca="false">50-COUNTIF($AT$3:$AT$50,"&lt;="&amp;AT43)</f>
        <v>13</v>
      </c>
      <c r="AW43" s="23" t="n">
        <f aca="false">ROUND(AU43/MAX($AU$3:$AU$45)*100,0)</f>
        <v>0</v>
      </c>
      <c r="AX43" s="24"/>
    </row>
    <row r="44" customFormat="false" ht="15" hidden="true" customHeight="false" outlineLevel="0" collapsed="false">
      <c r="A44" s="2" t="n">
        <v>42</v>
      </c>
      <c r="B44" s="29"/>
      <c r="C44" s="29"/>
      <c r="D44" s="12" t="str">
        <f aca="false">IF((AT44)&gt;$AK$56,$AN$56,IF((AT44)&gt;$AK$57,$AN$57,IF((AT44)&gt;$AK$58,$AN$58,IF((AT44)&gt;$AK$59,$AN$59,"не приступал"))))</f>
        <v>не приступал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12" t="n">
        <f aca="false">SUM(E44:AS44)</f>
        <v>0</v>
      </c>
      <c r="AU44" s="21" t="n">
        <f aca="false">AT44*$E$55/$E$56</f>
        <v>0</v>
      </c>
      <c r="AV44" s="22" t="n">
        <f aca="false">50-COUNTIF($AT$3:$AT$50,"&lt;="&amp;AT44)</f>
        <v>13</v>
      </c>
      <c r="AW44" s="23" t="n">
        <f aca="false">ROUND(AU44/MAX($AU$3:$AU$45)*100,0)</f>
        <v>0</v>
      </c>
      <c r="AX44" s="24"/>
    </row>
    <row r="45" customFormat="false" ht="15" hidden="true" customHeight="false" outlineLevel="0" collapsed="false">
      <c r="A45" s="2" t="n">
        <v>43</v>
      </c>
      <c r="B45" s="29"/>
      <c r="C45" s="29"/>
      <c r="D45" s="12" t="str">
        <f aca="false">IF((AT45)&gt;$AK$56,$AN$56,IF((AT45)&gt;$AK$57,$AN$57,IF((AT45)&gt;$AK$58,$AN$58,IF((AT45)&gt;$AK$59,$AN$59,"не приступал"))))</f>
        <v>не приступал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12" t="n">
        <f aca="false">SUM(E45:AS45)</f>
        <v>0</v>
      </c>
      <c r="AU45" s="21" t="n">
        <f aca="false">AT45*$E$55/$E$56</f>
        <v>0</v>
      </c>
      <c r="AV45" s="22" t="n">
        <f aca="false">50-COUNTIF($AT$3:$AT$50,"&lt;="&amp;AT45)</f>
        <v>13</v>
      </c>
      <c r="AW45" s="23" t="n">
        <f aca="false">ROUND(AU45/MAX($AU$3:$AU$45)*100,0)</f>
        <v>0</v>
      </c>
      <c r="AX45" s="24"/>
    </row>
    <row r="46" customFormat="false" ht="15" hidden="true" customHeight="false" outlineLevel="0" collapsed="false">
      <c r="A46" s="2" t="n">
        <v>44</v>
      </c>
      <c r="B46" s="29"/>
      <c r="C46" s="29"/>
      <c r="D46" s="12" t="str">
        <f aca="false">IF((AT46)&gt;$AK$56,$AN$56,IF((AT46)&gt;$AK$57,$AN$57,IF((AT46)&gt;$AK$58,$AN$58,IF((AT46)&gt;$AK$59,$AN$59,"не приступал"))))</f>
        <v>не приступал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12" t="n">
        <f aca="false">SUM(E46:AS46)</f>
        <v>0</v>
      </c>
      <c r="AU46" s="21" t="n">
        <f aca="false">AT46*$E$55/$E$56</f>
        <v>0</v>
      </c>
      <c r="AV46" s="22" t="n">
        <f aca="false">50-COUNTIF($AT$3:$AT$50,"&lt;="&amp;AT46)</f>
        <v>13</v>
      </c>
      <c r="AW46" s="23" t="n">
        <f aca="false">ROUND(AU46/MAX($AU$3:$AU$45)*100,0)</f>
        <v>0</v>
      </c>
      <c r="AX46" s="24"/>
    </row>
    <row r="47" customFormat="false" ht="15" hidden="true" customHeight="false" outlineLevel="0" collapsed="false">
      <c r="A47" s="2" t="n">
        <v>45</v>
      </c>
      <c r="B47" s="29"/>
      <c r="C47" s="29"/>
      <c r="D47" s="12" t="str">
        <f aca="false">IF((AT47)&gt;$AK$56,$AN$56,IF((AT47)&gt;$AK$57,$AN$57,IF((AT47)&gt;$AK$58,$AN$58,IF((AT47)&gt;$AK$59,$AN$59,"не приступал"))))</f>
        <v>не приступал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12" t="n">
        <f aca="false">SUM(E47:AS47)</f>
        <v>0</v>
      </c>
      <c r="AU47" s="21" t="n">
        <f aca="false">AT47*$E$55/$E$56</f>
        <v>0</v>
      </c>
      <c r="AV47" s="22" t="n">
        <f aca="false">50-COUNTIF($AT$3:$AT$50,"&lt;="&amp;AT47)</f>
        <v>13</v>
      </c>
      <c r="AW47" s="23" t="n">
        <f aca="false">ROUND(AU47/MAX($AU$3:$AU$45)*100,0)</f>
        <v>0</v>
      </c>
      <c r="AX47" s="24"/>
    </row>
    <row r="48" customFormat="false" ht="15" hidden="true" customHeight="false" outlineLevel="0" collapsed="false">
      <c r="A48" s="2" t="n">
        <v>46</v>
      </c>
      <c r="B48" s="29"/>
      <c r="C48" s="29"/>
      <c r="D48" s="12" t="str">
        <f aca="false">IF((AT48)&gt;$AK$56,$AN$56,IF((AT48)&gt;$AK$57,$AN$57,IF((AT48)&gt;$AK$58,$AN$58,IF((AT48)&gt;$AK$59,$AN$59,"не приступал"))))</f>
        <v>не приступал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12" t="n">
        <f aca="false">SUM(E48:AS48)</f>
        <v>0</v>
      </c>
      <c r="AU48" s="21" t="n">
        <f aca="false">AT48*$E$55/$E$56</f>
        <v>0</v>
      </c>
      <c r="AV48" s="22" t="n">
        <f aca="false">50-COUNTIF($AT$3:$AT$50,"&lt;="&amp;AT48)</f>
        <v>13</v>
      </c>
      <c r="AW48" s="23" t="n">
        <f aca="false">ROUND(AU48/MAX($AU$3:$AU$45)*100,0)</f>
        <v>0</v>
      </c>
      <c r="AX48" s="24"/>
    </row>
    <row r="49" customFormat="false" ht="15" hidden="true" customHeight="false" outlineLevel="0" collapsed="false">
      <c r="A49" s="2" t="n">
        <v>47</v>
      </c>
      <c r="B49" s="29"/>
      <c r="C49" s="29"/>
      <c r="D49" s="12" t="str">
        <f aca="false">IF((AT49)&gt;$AK$56,$AN$56,IF((AT49)&gt;$AK$57,$AN$57,IF((AT49)&gt;$AK$58,$AN$58,IF((AT49)&gt;$AK$59,$AN$59,"не приступал"))))</f>
        <v>не приступал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12" t="n">
        <f aca="false">SUM(E49:AS49)</f>
        <v>0</v>
      </c>
      <c r="AU49" s="21" t="n">
        <f aca="false">AT49*$E$55/$E$56</f>
        <v>0</v>
      </c>
      <c r="AV49" s="22" t="n">
        <f aca="false">50-COUNTIF($AT$3:$AT$50,"&lt;="&amp;AT49)</f>
        <v>13</v>
      </c>
      <c r="AW49" s="23" t="n">
        <f aca="false">ROUND(AU49/MAX($AU$3:$AU$45)*100,0)</f>
        <v>0</v>
      </c>
      <c r="AX49" s="24"/>
    </row>
    <row r="50" customFormat="false" ht="15" hidden="true" customHeight="false" outlineLevel="0" collapsed="false">
      <c r="A50" s="2" t="n">
        <v>48</v>
      </c>
      <c r="B50" s="29"/>
      <c r="C50" s="29"/>
      <c r="D50" s="12" t="str">
        <f aca="false">IF((AT50)&gt;$AK$56,$AN$56,IF((AT50)&gt;$AK$57,$AN$57,IF((AT50)&gt;$AK$58,$AN$58,IF((AT50)&gt;$AK$59,$AN$59,"не приступал"))))</f>
        <v>не приступал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12" t="n">
        <f aca="false">SUM(E50:AS50)</f>
        <v>0</v>
      </c>
      <c r="AU50" s="21" t="n">
        <f aca="false">AT50*$E$55/$E$56</f>
        <v>0</v>
      </c>
      <c r="AV50" s="22" t="n">
        <f aca="false">50-COUNTIF($AT$3:$AT$50,"&lt;="&amp;AT50)</f>
        <v>13</v>
      </c>
      <c r="AW50" s="23" t="n">
        <f aca="false">ROUND(AU50/MAX($AU$3:$AU$45)*100,0)</f>
        <v>0</v>
      </c>
      <c r="AX50" s="24"/>
    </row>
    <row r="51" customFormat="false" ht="15" hidden="true" customHeight="false" outlineLevel="0" collapsed="false">
      <c r="A51" s="2" t="n">
        <v>49</v>
      </c>
      <c r="B51" s="29"/>
      <c r="C51" s="29"/>
      <c r="D51" s="12" t="str">
        <f aca="false">IF((AT51)&gt;$AK$56,$AN$56,IF((AT51)&gt;$AK$57,$AN$57,IF((AT51)&gt;$AK$58,$AN$58,IF((AT51)&gt;$AK$59,$AN$59,"не приступал"))))</f>
        <v>не приступал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12" t="n">
        <f aca="false">SUM(E51:AS51)</f>
        <v>0</v>
      </c>
      <c r="AU51" s="21" t="n">
        <f aca="false">AT51*$E$55/$E$56</f>
        <v>0</v>
      </c>
      <c r="AV51" s="22" t="n">
        <f aca="false">50-COUNTIF($AT$3:$AT$50,"&lt;="&amp;AT51)</f>
        <v>13</v>
      </c>
      <c r="AW51" s="23" t="n">
        <f aca="false">ROUND(AU51/MAX($AU$3:$AU$45)*100,0)</f>
        <v>0</v>
      </c>
      <c r="AX51" s="24"/>
    </row>
    <row r="52" customFormat="false" ht="12.75" hidden="true" customHeight="false" outlineLevel="0" collapsed="false">
      <c r="A52" s="2" t="n">
        <v>50</v>
      </c>
    </row>
    <row r="53" customFormat="false" ht="12.75" hidden="false" customHeight="false" outlineLevel="0" collapsed="false">
      <c r="B53" s="2" t="s">
        <v>19</v>
      </c>
      <c r="D53" s="2" t="n">
        <f aca="false">SUM(D3:D45)</f>
        <v>51</v>
      </c>
      <c r="E53" s="2" t="n">
        <f aca="false">SUM(E3:E45)</f>
        <v>51</v>
      </c>
      <c r="F53" s="2" t="n">
        <f aca="false">SUM(F3:F45)</f>
        <v>53</v>
      </c>
      <c r="G53" s="2" t="n">
        <f aca="false">SUM(G3:G45)</f>
        <v>47</v>
      </c>
      <c r="H53" s="2" t="n">
        <f aca="false">SUM(H3:H45)</f>
        <v>44.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 t="n">
        <f aca="false">SUM(AF3:AF45)</f>
        <v>0</v>
      </c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 t="n">
        <f aca="false">SUM(AS3:AS45)</f>
        <v>0</v>
      </c>
      <c r="AT53" s="2" t="n">
        <f aca="false">SUM(AT3:AT45)</f>
        <v>1805</v>
      </c>
      <c r="AU53" s="30" t="n">
        <f aca="false">SUM(AU3:AU45)</f>
        <v>9275.69444444445</v>
      </c>
      <c r="AV53" s="2" t="n">
        <f aca="false">SUM(AV3:AV45)</f>
        <v>470</v>
      </c>
      <c r="AW53" s="2" t="n">
        <f aca="false">SUM(AW3:AW45)</f>
        <v>983</v>
      </c>
    </row>
    <row r="55" customFormat="false" ht="15" hidden="false" customHeight="true" outlineLevel="0" collapsed="false">
      <c r="B55" s="2" t="s">
        <v>20</v>
      </c>
      <c r="C55" s="29" t="n">
        <v>11</v>
      </c>
      <c r="D55" s="31"/>
      <c r="E55" s="32" t="n">
        <v>185</v>
      </c>
      <c r="F55" s="33" t="s">
        <v>2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4" t="n">
        <v>185</v>
      </c>
      <c r="AH55" s="35" t="s">
        <v>22</v>
      </c>
      <c r="AI55" s="35"/>
      <c r="AJ55" s="35"/>
      <c r="AK55" s="35"/>
      <c r="AL55" s="35"/>
      <c r="AM55" s="35"/>
      <c r="AN55" s="35" t="s">
        <v>23</v>
      </c>
      <c r="AO55" s="35"/>
      <c r="AP55" s="35"/>
      <c r="AQ55" s="35"/>
      <c r="AR55" s="35"/>
      <c r="AS55" s="35"/>
      <c r="AT55" s="31" t="n">
        <f aca="false">AT53/$C$55</f>
        <v>164.090909090909</v>
      </c>
      <c r="AU55" s="30" t="n">
        <f aca="false">AU53/($C$55)</f>
        <v>843.24494949495</v>
      </c>
    </row>
    <row r="56" customFormat="false" ht="31.5" hidden="false" customHeight="true" outlineLevel="0" collapsed="false">
      <c r="B56" s="36" t="s">
        <v>24</v>
      </c>
      <c r="C56" s="29" t="n">
        <v>5</v>
      </c>
      <c r="D56" s="37"/>
      <c r="E56" s="29" t="n">
        <v>36</v>
      </c>
      <c r="AH56" s="38" t="n">
        <f aca="false">AG55</f>
        <v>185</v>
      </c>
      <c r="AI56" s="38"/>
      <c r="AJ56" s="38"/>
      <c r="AK56" s="38" t="n">
        <f aca="false">AH56*90%</f>
        <v>166.5</v>
      </c>
      <c r="AL56" s="38"/>
      <c r="AM56" s="38"/>
      <c r="AN56" s="39" t="n">
        <v>5</v>
      </c>
      <c r="AO56" s="39"/>
      <c r="AP56" s="39"/>
      <c r="AQ56" s="39"/>
      <c r="AR56" s="39"/>
      <c r="AS56" s="39"/>
      <c r="AT56" s="37" t="n">
        <v>0.9</v>
      </c>
    </row>
    <row r="57" customFormat="false" ht="29.25" hidden="false" customHeight="true" outlineLevel="0" collapsed="false">
      <c r="B57" s="40" t="s">
        <v>25</v>
      </c>
      <c r="D57" s="37"/>
      <c r="AH57" s="38" t="n">
        <f aca="false">AK56</f>
        <v>166.5</v>
      </c>
      <c r="AI57" s="38"/>
      <c r="AJ57" s="38"/>
      <c r="AK57" s="38" t="n">
        <f aca="false">AH56*75%</f>
        <v>138.75</v>
      </c>
      <c r="AL57" s="38"/>
      <c r="AM57" s="38"/>
      <c r="AN57" s="39" t="n">
        <v>4</v>
      </c>
      <c r="AO57" s="39"/>
      <c r="AP57" s="39"/>
      <c r="AQ57" s="39"/>
      <c r="AR57" s="39"/>
      <c r="AS57" s="39"/>
      <c r="AT57" s="37" t="n">
        <v>0.75</v>
      </c>
    </row>
    <row r="58" customFormat="false" ht="15" hidden="false" customHeight="false" outlineLevel="0" collapsed="false">
      <c r="A58" s="0" t="s">
        <v>26</v>
      </c>
      <c r="D58" s="37"/>
      <c r="AH58" s="38" t="n">
        <f aca="false">AK57</f>
        <v>138.75</v>
      </c>
      <c r="AI58" s="38"/>
      <c r="AJ58" s="38"/>
      <c r="AK58" s="38" t="n">
        <f aca="false">AH56*60%</f>
        <v>111</v>
      </c>
      <c r="AL58" s="38"/>
      <c r="AM58" s="38"/>
      <c r="AN58" s="39" t="n">
        <v>3</v>
      </c>
      <c r="AO58" s="39"/>
      <c r="AP58" s="39"/>
      <c r="AQ58" s="39"/>
      <c r="AR58" s="39"/>
      <c r="AS58" s="39"/>
      <c r="AT58" s="37" t="n">
        <v>0.6</v>
      </c>
    </row>
    <row r="59" customFormat="false" ht="15" hidden="false" customHeight="false" outlineLevel="0" collapsed="false">
      <c r="D59" s="37"/>
      <c r="AH59" s="38" t="n">
        <f aca="false">AK58</f>
        <v>111</v>
      </c>
      <c r="AI59" s="38"/>
      <c r="AJ59" s="38"/>
      <c r="AK59" s="38" t="n">
        <f aca="false">AH56*15%</f>
        <v>27.75</v>
      </c>
      <c r="AL59" s="38"/>
      <c r="AM59" s="38"/>
      <c r="AN59" s="39" t="n">
        <v>2</v>
      </c>
      <c r="AO59" s="39"/>
      <c r="AP59" s="39"/>
      <c r="AQ59" s="39"/>
      <c r="AR59" s="39"/>
      <c r="AS59" s="39"/>
      <c r="AT59" s="37" t="n">
        <v>0.15</v>
      </c>
    </row>
    <row r="60" customFormat="false" ht="12.75" hidden="false" customHeight="false" outlineLevel="0" collapsed="false">
      <c r="B60" s="41" t="s">
        <v>27</v>
      </c>
    </row>
    <row r="61" customFormat="false" ht="12.75" hidden="false" customHeight="false" outlineLevel="0" collapsed="false">
      <c r="A61" s="42" t="s">
        <v>28</v>
      </c>
      <c r="B61" s="41" t="s">
        <v>29</v>
      </c>
    </row>
    <row r="62" customFormat="false" ht="12.75" hidden="false" customHeight="false" outlineLevel="0" collapsed="false">
      <c r="A62" s="42" t="s">
        <v>30</v>
      </c>
      <c r="B62" s="41" t="s">
        <v>31</v>
      </c>
    </row>
    <row r="63" customFormat="false" ht="12.75" hidden="false" customHeight="false" outlineLevel="0" collapsed="false">
      <c r="A63" s="42" t="s">
        <v>32</v>
      </c>
      <c r="B63" s="41" t="s">
        <v>33</v>
      </c>
    </row>
    <row r="64" customFormat="false" ht="12.75" hidden="false" customHeight="false" outlineLevel="0" collapsed="false">
      <c r="A64" s="42" t="s">
        <v>34</v>
      </c>
      <c r="B64" s="41" t="s">
        <v>35</v>
      </c>
    </row>
    <row r="65" customFormat="false" ht="12.75" hidden="false" customHeight="false" outlineLevel="0" collapsed="false">
      <c r="A65" s="42" t="s">
        <v>36</v>
      </c>
      <c r="B65" s="41" t="s">
        <v>37</v>
      </c>
    </row>
    <row r="66" customFormat="false" ht="12.75" hidden="false" customHeight="false" outlineLevel="0" collapsed="false">
      <c r="A66" s="42" t="s">
        <v>38</v>
      </c>
      <c r="B66" s="41" t="s">
        <v>39</v>
      </c>
    </row>
    <row r="67" customFormat="false" ht="12.75" hidden="false" customHeight="false" outlineLevel="0" collapsed="false">
      <c r="A67" s="42" t="n">
        <v>38</v>
      </c>
      <c r="B67" s="41" t="s">
        <v>40</v>
      </c>
    </row>
    <row r="68" customFormat="false" ht="12.75" hidden="false" customHeight="false" outlineLevel="0" collapsed="false">
      <c r="A68" s="42" t="n">
        <v>39</v>
      </c>
      <c r="B68" s="41" t="s">
        <v>41</v>
      </c>
    </row>
    <row r="69" customFormat="false" ht="12.75" hidden="false" customHeight="false" outlineLevel="0" collapsed="false">
      <c r="A69" s="42" t="s">
        <v>42</v>
      </c>
      <c r="B69" s="41" t="s">
        <v>43</v>
      </c>
    </row>
    <row r="70" customFormat="false" ht="12.75" hidden="false" customHeight="false" outlineLevel="0" collapsed="false">
      <c r="A70" s="6" t="s">
        <v>44</v>
      </c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4"/>
    </row>
    <row r="112" customFormat="false" ht="12.75" hidden="false" customHeight="false" outlineLevel="0" collapsed="false">
      <c r="A112" s="44"/>
      <c r="B112" s="44"/>
    </row>
    <row r="113" customFormat="false" ht="12.75" hidden="false" customHeight="false" outlineLevel="0" collapsed="false">
      <c r="A113" s="44"/>
      <c r="B113" s="44"/>
    </row>
    <row r="114" customFormat="false" ht="12.75" hidden="false" customHeight="false" outlineLevel="0" collapsed="false">
      <c r="A114" s="44"/>
      <c r="B114" s="44"/>
    </row>
    <row r="115" customFormat="false" ht="12.75" hidden="false" customHeight="false" outlineLevel="0" collapsed="false">
      <c r="A115" s="44"/>
      <c r="B115" s="44"/>
    </row>
    <row r="116" customFormat="false" ht="12.75" hidden="false" customHeight="false" outlineLevel="0" collapsed="false">
      <c r="A116" s="44"/>
      <c r="B116" s="44"/>
    </row>
    <row r="117" customFormat="false" ht="12.75" hidden="false" customHeight="false" outlineLevel="0" collapsed="false">
      <c r="A117" s="44"/>
      <c r="B117" s="44"/>
    </row>
    <row r="118" customFormat="false" ht="12.75" hidden="false" customHeight="false" outlineLevel="0" collapsed="false">
      <c r="A118" s="44"/>
      <c r="B118" s="44"/>
    </row>
    <row r="119" customFormat="false" ht="12.75" hidden="false" customHeight="false" outlineLevel="0" collapsed="false">
      <c r="A119" s="44"/>
      <c r="B119" s="44"/>
    </row>
    <row r="120" customFormat="false" ht="12.75" hidden="false" customHeight="false" outlineLevel="0" collapsed="false">
      <c r="A120" s="44"/>
      <c r="B120" s="44"/>
    </row>
    <row r="121" customFormat="false" ht="12.75" hidden="false" customHeight="false" outlineLevel="0" collapsed="false">
      <c r="A121" s="44"/>
    </row>
  </sheetData>
  <mergeCells count="15">
    <mergeCell ref="F55:AF55"/>
    <mergeCell ref="AH55:AM55"/>
    <mergeCell ref="AN55:AS55"/>
    <mergeCell ref="AH56:AJ56"/>
    <mergeCell ref="AK56:AM56"/>
    <mergeCell ref="AN56:AS56"/>
    <mergeCell ref="AH57:AJ57"/>
    <mergeCell ref="AK57:AM57"/>
    <mergeCell ref="AN57:AS57"/>
    <mergeCell ref="AH58:AJ58"/>
    <mergeCell ref="AK58:AM58"/>
    <mergeCell ref="AN58:AS58"/>
    <mergeCell ref="AH59:AJ59"/>
    <mergeCell ref="AK59:AM59"/>
    <mergeCell ref="AN59:AS59"/>
  </mergeCells>
  <hyperlinks>
    <hyperlink ref="B5" r:id="rId1" display="Колисниченко Елизавет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32:53Z</dcterms:created>
  <dc:creator>User</dc:creator>
  <dc:description/>
  <dc:language>en-US</dc:language>
  <cp:lastModifiedBy>Alliance</cp:lastModifiedBy>
  <cp:lastPrinted>2013-05-13T11:35:40Z</cp:lastPrinted>
  <dcterms:modified xsi:type="dcterms:W3CDTF">2018-07-06T10:55:46Z</dcterms:modified>
  <cp:revision>0</cp:revision>
  <dc:subject/>
  <dc:title/>
</cp:coreProperties>
</file>